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onary list" sheetId="1" state="visible" r:id="rId2"/>
  </sheets>
  <definedNames>
    <definedName function="false" hidden="false" localSheetId="0" name="_xlnm.Print_Area" vbProcedure="false">'Stationary list'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9">
  <si>
    <t xml:space="preserve">#</t>
  </si>
  <si>
    <t xml:space="preserve">produqciis dasaxeleba</t>
  </si>
  <si>
    <t xml:space="preserve">ერთეული</t>
  </si>
  <si>
    <t xml:space="preserve">დასახელება</t>
  </si>
  <si>
    <t xml:space="preserve">საწყისი ფასი</t>
  </si>
  <si>
    <t xml:space="preserve"> erTi aSS dolaris kursi 2.00-2.10 laramde</t>
  </si>
  <si>
    <t xml:space="preserve"> erTi aSS dolaris kursi 2.10-2.20 laramde</t>
  </si>
  <si>
    <t xml:space="preserve"> erTi aSS dolaris kursi 2.20-2.30 laramde</t>
  </si>
  <si>
    <t xml:space="preserve"> erTi aSS dolaris kursi 2.30-2.40 laramde</t>
  </si>
  <si>
    <t xml:space="preserve"> erTi aSS dolaris kursi - 2.40 - 2.50 laramde</t>
  </si>
  <si>
    <t xml:space="preserve"> erTi aSS dolaris kursi  2.50-2.60 laramde</t>
  </si>
  <si>
    <t xml:space="preserve"> erTi aSS dolaris kursi  2.60-2.70 laramde</t>
  </si>
  <si>
    <t xml:space="preserve"> erTi aSS dolaris kursi  2.70-2.80 laramde</t>
  </si>
  <si>
    <t xml:space="preserve"> erTi aSS dolaris kursi  2.80-2.85 laramde</t>
  </si>
  <si>
    <t xml:space="preserve"> erTi aSS dolaris kursi  2.85-2.90 laramde</t>
  </si>
  <si>
    <t xml:space="preserve"> erTi aSS dolaris kursi  2.90-2.95 laramde</t>
  </si>
  <si>
    <t xml:space="preserve"> erTi aSS dolaris kursi  2.95-3.00 laramde</t>
  </si>
  <si>
    <t xml:space="preserve"> erTi aSS dolaris kursi  3.05-3.10 laramde</t>
  </si>
  <si>
    <t xml:space="preserve"> erTi aSS dolaris kursi  3.10-3.15 laramde</t>
  </si>
  <si>
    <t xml:space="preserve"> erTi aSS dolaris kursi  3.15-3.20 laramde</t>
  </si>
  <si>
    <t xml:space="preserve">ბრენდი</t>
  </si>
  <si>
    <t xml:space="preserve">asakinZi yda</t>
  </si>
  <si>
    <t xml:space="preserve">Sekvra</t>
  </si>
  <si>
    <t xml:space="preserve">asakinZi yda gamWvirvale</t>
  </si>
  <si>
    <t xml:space="preserve">asakinZi zambara wvrili,</t>
  </si>
  <si>
    <t xml:space="preserve">asakinZi zambara wvrili </t>
  </si>
  <si>
    <t xml:space="preserve">asakinZi zambara saSualo, </t>
  </si>
  <si>
    <t xml:space="preserve">asakinZi zambara saSualo </t>
  </si>
  <si>
    <t xml:space="preserve">asakinZi zambara didi</t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4</t>
    </r>
    <r>
      <rPr>
        <sz val="10"/>
        <rFont val="AcadNusx"/>
        <family val="0"/>
      </rPr>
      <t xml:space="preserve">, zambariani </t>
    </r>
  </si>
  <si>
    <t xml:space="preserve">cali</t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4</t>
    </r>
    <r>
      <rPr>
        <sz val="10"/>
        <rFont val="AcadNusx"/>
        <family val="0"/>
      </rPr>
      <t xml:space="preserve">, magari ydiT</t>
    </r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</t>
    </r>
    <r>
      <rPr>
        <sz val="10"/>
        <rFont val="AcadNusx"/>
        <family val="0"/>
      </rPr>
      <t xml:space="preserve">5, zambariani </t>
    </r>
  </si>
  <si>
    <r>
      <rPr>
        <sz val="10"/>
        <rFont val="AcadNusx"/>
        <family val="0"/>
      </rPr>
      <t xml:space="preserve">bloknoti</t>
    </r>
    <r>
      <rPr>
        <sz val="10"/>
        <rFont val="Times New Roman"/>
        <family val="1"/>
      </rPr>
      <t xml:space="preserve"> A</t>
    </r>
    <r>
      <rPr>
        <sz val="10"/>
        <rFont val="AcadNusx"/>
        <family val="0"/>
      </rPr>
      <t xml:space="preserve">5, magari ydiT</t>
    </r>
  </si>
  <si>
    <t xml:space="preserve">satelefono wignaki</t>
  </si>
  <si>
    <t xml:space="preserve">rveuli 100 gv.</t>
  </si>
  <si>
    <t xml:space="preserve">rveuli 40 gv.</t>
  </si>
  <si>
    <t xml:space="preserve">sakancelario Jurnali </t>
  </si>
  <si>
    <t xml:space="preserve">divaideri 12 feri</t>
  </si>
  <si>
    <t xml:space="preserve">divaideri 1-5 cifri</t>
  </si>
  <si>
    <t xml:space="preserve">divaideri 1-10 cifri</t>
  </si>
  <si>
    <t xml:space="preserve">divaideri 1-12 cifri</t>
  </si>
  <si>
    <t xml:space="preserve">divaideri 1-20 cifri</t>
  </si>
  <si>
    <t xml:space="preserve">divaideri 1-31 cifri</t>
  </si>
  <si>
    <r>
      <rPr>
        <sz val="10"/>
        <rFont val="AcadNusx"/>
        <family val="0"/>
      </rPr>
      <t xml:space="preserve">divaideri </t>
    </r>
    <r>
      <rPr>
        <sz val="10"/>
        <rFont val="Times New Roman"/>
        <family val="1"/>
      </rPr>
      <t xml:space="preserve">A-Z </t>
    </r>
    <r>
      <rPr>
        <sz val="10"/>
        <rFont val="AcadNusx"/>
        <family val="0"/>
      </rPr>
      <t xml:space="preserve">anbaniT</t>
    </r>
  </si>
  <si>
    <t xml:space="preserve">failebi </t>
  </si>
  <si>
    <t xml:space="preserve">failebi 30 მკ</t>
  </si>
  <si>
    <t xml:space="preserve">bainderi didi</t>
  </si>
  <si>
    <t xml:space="preserve">bainderi patara</t>
  </si>
  <si>
    <t xml:space="preserve">makrateli 17.78</t>
  </si>
  <si>
    <t xml:space="preserve">makrateli 20.32</t>
  </si>
  <si>
    <t xml:space="preserve">saxvretela saSualo</t>
  </si>
  <si>
    <t xml:space="preserve">saxvretela didi</t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1000</t>
    </r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2000</t>
    </r>
  </si>
  <si>
    <r>
      <rPr>
        <sz val="10"/>
        <rFont val="AcadNusx"/>
        <family val="0"/>
      </rPr>
      <t xml:space="preserve">stepleri</t>
    </r>
    <r>
      <rPr>
        <sz val="10"/>
        <rFont val="Arial"/>
        <family val="2"/>
      </rPr>
      <t xml:space="preserve"> HS 3000</t>
    </r>
  </si>
  <si>
    <t xml:space="preserve">stepleri #23/20</t>
  </si>
  <si>
    <t xml:space="preserve">stepleri #23/17</t>
  </si>
  <si>
    <t xml:space="preserve">stepleri #23/13</t>
  </si>
  <si>
    <t xml:space="preserve">stepleri #23/10</t>
  </si>
  <si>
    <t xml:space="preserve">stepleri #24/6</t>
  </si>
  <si>
    <t xml:space="preserve">stepleri #10</t>
  </si>
  <si>
    <t xml:space="preserve">stepleris tyvia #23/24</t>
  </si>
  <si>
    <t xml:space="preserve">kolofi</t>
  </si>
  <si>
    <t xml:space="preserve">stepleris tyvia #23/20</t>
  </si>
  <si>
    <t xml:space="preserve">stepleris tyvia #23/17</t>
  </si>
  <si>
    <t xml:space="preserve">stepleris tyvia #23/13</t>
  </si>
  <si>
    <t xml:space="preserve">stepleris tyvia #23/10</t>
  </si>
  <si>
    <t xml:space="preserve">stepleris tyvia #24/6</t>
  </si>
  <si>
    <t xml:space="preserve">stepleris tyvia #10</t>
  </si>
  <si>
    <t xml:space="preserve">antistepleri makrateli</t>
  </si>
  <si>
    <t xml:space="preserve">antistepleri kbilebiani</t>
  </si>
  <si>
    <t xml:space="preserve">klipi 19 mm</t>
  </si>
  <si>
    <t xml:space="preserve">klipi 25 mm</t>
  </si>
  <si>
    <t xml:space="preserve">klipi 32 mm</t>
  </si>
  <si>
    <t xml:space="preserve">klipi 41 mm</t>
  </si>
  <si>
    <t xml:space="preserve">klipi 51 mm</t>
  </si>
  <si>
    <t xml:space="preserve">Wikarti ubralo</t>
  </si>
  <si>
    <t xml:space="preserve">Wikarti lursmani</t>
  </si>
  <si>
    <t xml:space="preserve">skrepi metalis #2</t>
  </si>
  <si>
    <t xml:space="preserve">skrepi metalis #5</t>
  </si>
  <si>
    <t xml:space="preserve">skrepi feradi</t>
  </si>
  <si>
    <t xml:space="preserve">skrepebisa da Wikartebis kompleqti</t>
  </si>
  <si>
    <t xml:space="preserve">kalami burTuliani </t>
  </si>
  <si>
    <t xml:space="preserve">kalami gelis </t>
  </si>
  <si>
    <t xml:space="preserve">pastis gulebi  </t>
  </si>
  <si>
    <t xml:space="preserve">dasadgmeli kalami </t>
  </si>
  <si>
    <t xml:space="preserve">dasakravi kalami</t>
  </si>
  <si>
    <t xml:space="preserve">fanqari ubralo</t>
  </si>
  <si>
    <t xml:space="preserve">fanqari meqanikuri 05</t>
  </si>
  <si>
    <t xml:space="preserve">fanqari meqanikuri 07</t>
  </si>
  <si>
    <t xml:space="preserve">grifeli 05</t>
  </si>
  <si>
    <t xml:space="preserve">grifeli 07</t>
  </si>
  <si>
    <t xml:space="preserve">saxazavi plastmasis 15 sm.</t>
  </si>
  <si>
    <t xml:space="preserve">saxazavi rkinis 15 sm.</t>
  </si>
  <si>
    <t xml:space="preserve">saxazavi plastmasis 30 sm.</t>
  </si>
  <si>
    <t xml:space="preserve">saxazavi rkinis 30 sm.</t>
  </si>
  <si>
    <t xml:space="preserve">saTleli metalis</t>
  </si>
  <si>
    <t xml:space="preserve">saTleli plastmasis</t>
  </si>
  <si>
    <t xml:space="preserve">saSleli</t>
  </si>
  <si>
    <t xml:space="preserve">teqstmarkeri </t>
  </si>
  <si>
    <t xml:space="preserve">bordmarkeri </t>
  </si>
  <si>
    <t xml:space="preserve">permanent markeri </t>
  </si>
  <si>
    <r>
      <rPr>
        <sz val="10"/>
        <rFont val="Calibri"/>
        <family val="2"/>
      </rPr>
      <t xml:space="preserve">CD</t>
    </r>
    <r>
      <rPr>
        <sz val="10"/>
        <rFont val="AcadNusx"/>
        <family val="0"/>
      </rPr>
      <t xml:space="preserve">-markeri</t>
    </r>
  </si>
  <si>
    <t xml:space="preserve">dafa flipCartis 70 X 100</t>
  </si>
  <si>
    <t xml:space="preserve">bordmarkeris dafa 60 X 90</t>
  </si>
  <si>
    <t xml:space="preserve">bordmarkeris dafa 90 X 120</t>
  </si>
  <si>
    <t xml:space="preserve">bordmarkeris dafa  100 X 150</t>
  </si>
  <si>
    <t xml:space="preserve">dafa korpis 60 X 90</t>
  </si>
  <si>
    <t xml:space="preserve">dafa korpis 90 X 120</t>
  </si>
  <si>
    <t xml:space="preserve">dafis saSleli</t>
  </si>
  <si>
    <t xml:space="preserve">dafis saSlelis piri</t>
  </si>
  <si>
    <t xml:space="preserve">yuTi</t>
  </si>
  <si>
    <t xml:space="preserve">webo mSrali 8 gr.</t>
  </si>
  <si>
    <t xml:space="preserve">webo mSrali 15 gr.</t>
  </si>
  <si>
    <t xml:space="preserve">webo mSrali 35 gr.</t>
  </si>
  <si>
    <t xml:space="preserve">samagide kompleqti 21 sagani</t>
  </si>
  <si>
    <t xml:space="preserve">samagide kompleqti 11 sagani</t>
  </si>
  <si>
    <t xml:space="preserve">magidis Taro horizontaluri</t>
  </si>
  <si>
    <t xml:space="preserve">magidis Taro vertikaluri</t>
  </si>
  <si>
    <t xml:space="preserve">skoCi didi SesafuTi</t>
  </si>
  <si>
    <t xml:space="preserve">skoCi didi SesafuTi 180 მ</t>
  </si>
  <si>
    <t xml:space="preserve">skoCi didi gamWvirvale</t>
  </si>
  <si>
    <t xml:space="preserve">skoCi didi gamWvirvale 180მ</t>
  </si>
  <si>
    <t xml:space="preserve">skoCi patara gamWvirvale</t>
  </si>
  <si>
    <t xml:space="preserve">skoCi fulis</t>
  </si>
  <si>
    <t xml:space="preserve">skoCis Casadebi</t>
  </si>
  <si>
    <t xml:space="preserve">koreqtori roleri</t>
  </si>
  <si>
    <t xml:space="preserve">koreqtori funji</t>
  </si>
  <si>
    <t xml:space="preserve">koreqtori kalami</t>
  </si>
  <si>
    <r>
      <rPr>
        <sz val="10"/>
        <rFont val="Calibri"/>
        <family val="2"/>
      </rPr>
      <t xml:space="preserve">LCD</t>
    </r>
    <r>
      <rPr>
        <sz val="10"/>
        <rFont val="AcadNusx"/>
        <family val="0"/>
      </rPr>
      <t xml:space="preserve"> monitoris sawmendi </t>
    </r>
  </si>
  <si>
    <t xml:space="preserve">gverdis mosaniSni (ssvadasxva feris)</t>
  </si>
  <si>
    <t xml:space="preserve">CasaniSni furc. webovani 38X51</t>
  </si>
  <si>
    <t xml:space="preserve">CasaniSni furc. webovani 51X76</t>
  </si>
  <si>
    <t xml:space="preserve">CasaniSni furc. webovani 76X76</t>
  </si>
  <si>
    <t xml:space="preserve">CasaniSni furc. TeTri</t>
  </si>
  <si>
    <t xml:space="preserve">CasaniSni furc. feradi</t>
  </si>
  <si>
    <t xml:space="preserve">CasaniSni furclebi plast. CasadebiT</t>
  </si>
  <si>
    <t xml:space="preserve">webovani etiketi "leibli" 199.6 X 289.1 mm</t>
  </si>
  <si>
    <t xml:space="preserve">webovani etiketi "leibli" 99.1 X 139 mm</t>
  </si>
  <si>
    <t xml:space="preserve">webovani etiketi "leibli" 99.1 X 93.1 mm</t>
  </si>
  <si>
    <t xml:space="preserve">webovani etiketi "leibli" 99.06 X 57 mm</t>
  </si>
  <si>
    <t xml:space="preserve">webovani etiketi "leibli" 99.1 X 38.1 mm</t>
  </si>
  <si>
    <t xml:space="preserve">webovani etiketi "leibli" 63.5 X 46.6 mm</t>
  </si>
  <si>
    <t xml:space="preserve">webovani etiketi "leibli" 63.5 X 38.1 mm</t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3</t>
    </r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4</t>
    </r>
  </si>
  <si>
    <r>
      <rPr>
        <sz val="10"/>
        <rFont val="AcadNusx"/>
        <family val="0"/>
      </rPr>
      <t xml:space="preserve">konverti </t>
    </r>
    <r>
      <rPr>
        <sz val="10"/>
        <rFont val="Arial"/>
        <family val="2"/>
      </rPr>
      <t xml:space="preserve">A5</t>
    </r>
  </si>
  <si>
    <t xml:space="preserve">konverti diplomatiuri</t>
  </si>
  <si>
    <t xml:space="preserve">konverti patara, safosto</t>
  </si>
  <si>
    <t xml:space="preserve">bainderis swrafCamkeri </t>
  </si>
  <si>
    <t xml:space="preserve">swrafCamkeri muyaos</t>
  </si>
  <si>
    <t xml:space="preserve">saqaRalde 40 failiT</t>
  </si>
  <si>
    <t xml:space="preserve">saqaRalde reziniT</t>
  </si>
  <si>
    <t xml:space="preserve">saqaRalde rgoliT</t>
  </si>
  <si>
    <t xml:space="preserve">saqaRalde damWeriT</t>
  </si>
  <si>
    <t xml:space="preserve">samdivne dafa erTmagi</t>
  </si>
  <si>
    <t xml:space="preserve">samdivne dafa daxuruli</t>
  </si>
  <si>
    <t xml:space="preserve">Camosakidi failebi </t>
  </si>
  <si>
    <t xml:space="preserve">beiji</t>
  </si>
  <si>
    <t xml:space="preserve">melani beWdis</t>
  </si>
  <si>
    <t xml:space="preserve">baliSi melnisaTvis</t>
  </si>
  <si>
    <r>
      <rPr>
        <sz val="10"/>
        <rFont val="AcadNusx"/>
        <family val="0"/>
      </rPr>
      <t xml:space="preserve">kalkulatori 12-Tanrigiani, didi (sasurvelia </t>
    </r>
    <r>
      <rPr>
        <sz val="10"/>
        <rFont val="Times New Roman"/>
        <family val="1"/>
      </rPr>
      <t xml:space="preserve">CASIO)</t>
    </r>
    <r>
      <rPr>
        <sz val="10"/>
        <rFont val="AcadNusx"/>
        <family val="0"/>
      </rPr>
      <t xml:space="preserve"> </t>
    </r>
  </si>
  <si>
    <t xml:space="preserve">kalkulatori 12-Tanrigiani, didi </t>
  </si>
  <si>
    <r>
      <rPr>
        <sz val="10"/>
        <rFont val="AcadNusx"/>
        <family val="0"/>
      </rPr>
      <t xml:space="preserve">kalkulatori 12-Tanrigiani, saSualo (sasurvelia </t>
    </r>
    <r>
      <rPr>
        <sz val="10"/>
        <rFont val="Times New Roman"/>
        <family val="1"/>
      </rPr>
      <t xml:space="preserve">CASIO)</t>
    </r>
  </si>
  <si>
    <t xml:space="preserve">kalkulatori 12-Tanrigiani, saSualo</t>
  </si>
  <si>
    <t xml:space="preserve">fulis rezini</t>
  </si>
  <si>
    <t xml:space="preserve">savizitoebis Casadebi patara</t>
  </si>
  <si>
    <t xml:space="preserve">savizitoebis Casadebi didi</t>
  </si>
  <si>
    <t xml:space="preserve">urna plastmasis</t>
  </si>
  <si>
    <t xml:space="preserve">urna rkinis</t>
  </si>
  <si>
    <t xml:space="preserve">sakancelario dana patara</t>
  </si>
  <si>
    <t xml:space="preserve">sakancelario dana didi</t>
  </si>
  <si>
    <t xml:space="preserve">plastelini 10 feri</t>
  </si>
  <si>
    <t xml:space="preserve">xelis dasasvelebeli Rrubeli</t>
  </si>
  <si>
    <t xml:space="preserve">gasaRebebis breloki</t>
  </si>
  <si>
    <r>
      <rPr>
        <i val="true"/>
        <sz val="10"/>
        <color rgb="FFFF0000"/>
        <rFont val="AcadNusx"/>
        <family val="0"/>
      </rPr>
      <t xml:space="preserve">_</t>
    </r>
    <r>
      <rPr>
        <b val="true"/>
        <i val="true"/>
        <sz val="10"/>
        <color rgb="FFFF0000"/>
        <rFont val="AcadNusx"/>
        <family val="0"/>
      </rPr>
      <t xml:space="preserve">fasebi  unda Seicavdes yvela SesaZlo gadasaxads!!!!!</t>
    </r>
  </si>
  <si>
    <t xml:space="preserve">_ gTxovT miuTiToT kursis SesaZlo cvalebadobis gaTvaliswinebiT fasebis savaraudo gadaxra procentuli maCveneblis saxiT</t>
  </si>
  <si>
    <t xml:space="preserve">_ fasebis mowodebisas gTxovT gaiTvaliswinoT produqciis mowodebis servisis Rirebulebac TveSi erTxel, bankis oficialur internet misamarTze miTiTebuli qselis dafarv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0"/>
      <name val="AcadNusx"/>
      <family val="0"/>
    </font>
    <font>
      <b val="true"/>
      <sz val="10"/>
      <name val="AcadNusx"/>
      <family val="0"/>
    </font>
    <font>
      <b val="true"/>
      <sz val="11"/>
      <name val="Geo_Times"/>
      <family val="1"/>
    </font>
    <font>
      <b val="true"/>
      <sz val="9"/>
      <name val="AcadNusx"/>
      <family val="0"/>
    </font>
    <font>
      <sz val="10"/>
      <name val="Cambria"/>
      <family val="1"/>
      <charset val="204"/>
    </font>
    <font>
      <sz val="10"/>
      <name val="Geo_Times"/>
      <family val="1"/>
    </font>
    <font>
      <b val="true"/>
      <sz val="10"/>
      <color rgb="FFFF0000"/>
      <name val="AcadNusx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0"/>
      <name val="Geo Bauhaus Nusx"/>
      <family val="2"/>
    </font>
    <font>
      <i val="true"/>
      <sz val="10"/>
      <color rgb="FFFF0000"/>
      <name val="AcadNusx"/>
      <family val="0"/>
    </font>
    <font>
      <b val="true"/>
      <i val="true"/>
      <sz val="10"/>
      <color rgb="FFFF0000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სათაური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X24" activeCellId="0" sqref="X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13"/>
    <col collapsed="false" customWidth="true" hidden="false" outlineLevel="0" max="3" min="3" style="3" width="11.7"/>
    <col collapsed="false" customWidth="true" hidden="false" outlineLevel="0" max="4" min="4" style="3" width="12.14"/>
    <col collapsed="false" customWidth="true" hidden="false" outlineLevel="0" max="5" min="5" style="3" width="29.13"/>
    <col collapsed="false" customWidth="true" hidden="false" outlineLevel="0" max="6" min="6" style="4" width="9.28"/>
    <col collapsed="false" customWidth="true" hidden="false" outlineLevel="0" max="9" min="7" style="3" width="10.71"/>
    <col collapsed="false" customWidth="true" hidden="false" outlineLevel="0" max="10" min="10" style="3" width="11.42"/>
    <col collapsed="false" customWidth="true" hidden="false" outlineLevel="0" max="11" min="11" style="3" width="11.56"/>
    <col collapsed="false" customWidth="true" hidden="false" outlineLevel="0" max="12" min="12" style="3" width="10.71"/>
    <col collapsed="false" customWidth="true" hidden="false" outlineLevel="0" max="13" min="13" style="3" width="10.41"/>
    <col collapsed="false" customWidth="true" hidden="false" outlineLevel="0" max="21" min="14" style="3" width="11.99"/>
    <col collapsed="false" customWidth="false" hidden="false" outlineLevel="0" max="257" min="22" style="3" width="9.14"/>
  </cols>
  <sheetData>
    <row r="1" customFormat="false" ht="81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9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</row>
    <row r="2" customFormat="false" ht="13.5" hidden="false" customHeight="false" outlineLevel="0" collapsed="false">
      <c r="A2" s="11"/>
      <c r="B2" s="12"/>
      <c r="C2" s="13"/>
      <c r="D2" s="14" t="s">
        <v>20</v>
      </c>
      <c r="E2" s="12"/>
      <c r="F2" s="15"/>
      <c r="G2" s="16" t="n">
        <v>0</v>
      </c>
      <c r="H2" s="16" t="n">
        <v>0</v>
      </c>
      <c r="I2" s="17" t="n">
        <v>0</v>
      </c>
      <c r="J2" s="17" t="n">
        <v>0</v>
      </c>
      <c r="K2" s="17" t="n">
        <v>0</v>
      </c>
      <c r="L2" s="16" t="n">
        <v>0</v>
      </c>
      <c r="M2" s="17" t="n">
        <v>0</v>
      </c>
      <c r="N2" s="17" t="n">
        <v>0</v>
      </c>
      <c r="O2" s="17" t="n">
        <v>0</v>
      </c>
      <c r="P2" s="17" t="n">
        <v>0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</row>
    <row r="3" customFormat="false" ht="13.5" hidden="false" customHeight="false" outlineLevel="0" collapsed="false">
      <c r="A3" s="18" t="n">
        <v>1</v>
      </c>
      <c r="B3" s="12" t="s">
        <v>21</v>
      </c>
      <c r="C3" s="13" t="s">
        <v>22</v>
      </c>
      <c r="D3" s="19"/>
      <c r="E3" s="12" t="s">
        <v>21</v>
      </c>
      <c r="F3" s="15"/>
      <c r="G3" s="20" t="n">
        <f aca="false">$F3*(1+G$2)</f>
        <v>0</v>
      </c>
      <c r="H3" s="20" t="n">
        <f aca="false">$F3*(1+H$2)</f>
        <v>0</v>
      </c>
      <c r="I3" s="21" t="n">
        <f aca="false">$F3*(1+I$2)</f>
        <v>0</v>
      </c>
      <c r="J3" s="21" t="n">
        <f aca="false">$F3*(1+J$2)</f>
        <v>0</v>
      </c>
      <c r="K3" s="21" t="n">
        <f aca="false">$F3*(1+K$2)</f>
        <v>0</v>
      </c>
      <c r="L3" s="20" t="n">
        <f aca="false">$F3*(1+L$2)</f>
        <v>0</v>
      </c>
      <c r="M3" s="21" t="n">
        <f aca="false">F3*(1+M$2)</f>
        <v>0</v>
      </c>
      <c r="N3" s="21" t="n">
        <f aca="false">F3*(1+N$2)</f>
        <v>0</v>
      </c>
      <c r="O3" s="21" t="n">
        <f aca="false">G3*(1+O$2)</f>
        <v>0</v>
      </c>
      <c r="P3" s="21" t="n">
        <f aca="false">H3*(1+P$2)</f>
        <v>0</v>
      </c>
      <c r="Q3" s="21" t="n">
        <f aca="false">I3*(1+Q$2)</f>
        <v>0</v>
      </c>
      <c r="R3" s="21" t="n">
        <f aca="false">J3*(1+R$2)</f>
        <v>0</v>
      </c>
      <c r="S3" s="21" t="n">
        <f aca="false">K3*(1+S$2)</f>
        <v>0</v>
      </c>
      <c r="T3" s="21" t="n">
        <f aca="false">L3*(1+T$2)</f>
        <v>0</v>
      </c>
      <c r="U3" s="21" t="n">
        <f aca="false">M3*(1+U$2)</f>
        <v>0</v>
      </c>
    </row>
    <row r="4" customFormat="false" ht="13.5" hidden="false" customHeight="false" outlineLevel="0" collapsed="false">
      <c r="A4" s="18" t="n">
        <v>2</v>
      </c>
      <c r="B4" s="12" t="s">
        <v>23</v>
      </c>
      <c r="C4" s="13" t="s">
        <v>22</v>
      </c>
      <c r="D4" s="19"/>
      <c r="E4" s="12" t="s">
        <v>23</v>
      </c>
      <c r="F4" s="15"/>
      <c r="G4" s="20" t="n">
        <f aca="false">$F4*(1+G$2)</f>
        <v>0</v>
      </c>
      <c r="H4" s="20" t="n">
        <f aca="false">$F4*(1+H$2)</f>
        <v>0</v>
      </c>
      <c r="I4" s="21" t="n">
        <f aca="false">$F4*(1+I$2)</f>
        <v>0</v>
      </c>
      <c r="J4" s="21" t="n">
        <f aca="false">$F4*(1+J$2)</f>
        <v>0</v>
      </c>
      <c r="K4" s="21" t="n">
        <f aca="false">$F4*(1+K$2)</f>
        <v>0</v>
      </c>
      <c r="L4" s="20" t="n">
        <f aca="false">$F4*(1+L$2)</f>
        <v>0</v>
      </c>
      <c r="M4" s="21" t="n">
        <f aca="false">F4*(1+M$2)</f>
        <v>0</v>
      </c>
      <c r="N4" s="21" t="n">
        <f aca="false">F4*(1+N$2)</f>
        <v>0</v>
      </c>
      <c r="O4" s="21" t="n">
        <f aca="false">G4*(1+O$2)</f>
        <v>0</v>
      </c>
      <c r="P4" s="21" t="n">
        <f aca="false">H4*(1+P$2)</f>
        <v>0</v>
      </c>
      <c r="Q4" s="21" t="n">
        <f aca="false">I4*(1+Q$2)</f>
        <v>0</v>
      </c>
      <c r="R4" s="21" t="n">
        <f aca="false">J4*(1+R$2)</f>
        <v>0</v>
      </c>
      <c r="S4" s="21" t="n">
        <f aca="false">K4*(1+S$2)</f>
        <v>0</v>
      </c>
      <c r="T4" s="21" t="n">
        <f aca="false">L4*(1+T$2)</f>
        <v>0</v>
      </c>
      <c r="U4" s="21" t="n">
        <f aca="false">M4*(1+U$2)</f>
        <v>0</v>
      </c>
    </row>
    <row r="5" customFormat="false" ht="13.5" hidden="false" customHeight="false" outlineLevel="0" collapsed="false">
      <c r="A5" s="18" t="n">
        <v>3</v>
      </c>
      <c r="B5" s="12" t="s">
        <v>24</v>
      </c>
      <c r="C5" s="13" t="s">
        <v>22</v>
      </c>
      <c r="D5" s="19"/>
      <c r="E5" s="12" t="s">
        <v>25</v>
      </c>
      <c r="F5" s="15"/>
      <c r="G5" s="20" t="n">
        <f aca="false">$F5*(1+G$2)</f>
        <v>0</v>
      </c>
      <c r="H5" s="20" t="n">
        <f aca="false">$F5*(1+H$2)</f>
        <v>0</v>
      </c>
      <c r="I5" s="21" t="n">
        <f aca="false">$F5*(1+I$2)</f>
        <v>0</v>
      </c>
      <c r="J5" s="21" t="n">
        <f aca="false">$F5*(1+J$2)</f>
        <v>0</v>
      </c>
      <c r="K5" s="21" t="n">
        <f aca="false">$F5*(1+K$2)</f>
        <v>0</v>
      </c>
      <c r="L5" s="20" t="n">
        <f aca="false">$F5*(1+L$2)</f>
        <v>0</v>
      </c>
      <c r="M5" s="21" t="n">
        <f aca="false">F5*(1+M$2)</f>
        <v>0</v>
      </c>
      <c r="N5" s="21" t="n">
        <f aca="false">F5*(1+N$2)</f>
        <v>0</v>
      </c>
      <c r="O5" s="21" t="n">
        <f aca="false">G5*(1+O$2)</f>
        <v>0</v>
      </c>
      <c r="P5" s="21" t="n">
        <f aca="false">H5*(1+P$2)</f>
        <v>0</v>
      </c>
      <c r="Q5" s="21" t="n">
        <f aca="false">I5*(1+Q$2)</f>
        <v>0</v>
      </c>
      <c r="R5" s="21" t="n">
        <f aca="false">J5*(1+R$2)</f>
        <v>0</v>
      </c>
      <c r="S5" s="21" t="n">
        <f aca="false">K5*(1+S$2)</f>
        <v>0</v>
      </c>
      <c r="T5" s="21" t="n">
        <f aca="false">L5*(1+T$2)</f>
        <v>0</v>
      </c>
      <c r="U5" s="21" t="n">
        <f aca="false">M5*(1+U$2)</f>
        <v>0</v>
      </c>
    </row>
    <row r="6" customFormat="false" ht="13.5" hidden="false" customHeight="false" outlineLevel="0" collapsed="false">
      <c r="A6" s="18" t="n">
        <v>4</v>
      </c>
      <c r="B6" s="12" t="s">
        <v>26</v>
      </c>
      <c r="C6" s="13" t="s">
        <v>22</v>
      </c>
      <c r="D6" s="19"/>
      <c r="E6" s="12" t="s">
        <v>27</v>
      </c>
      <c r="F6" s="15"/>
      <c r="G6" s="20" t="n">
        <f aca="false">$F6*(1+G$2)</f>
        <v>0</v>
      </c>
      <c r="H6" s="20" t="n">
        <f aca="false">$F6*(1+H$2)</f>
        <v>0</v>
      </c>
      <c r="I6" s="21" t="n">
        <f aca="false">$F6*(1+I$2)</f>
        <v>0</v>
      </c>
      <c r="J6" s="21" t="n">
        <f aca="false">$F6*(1+J$2)</f>
        <v>0</v>
      </c>
      <c r="K6" s="21" t="n">
        <f aca="false">$F6*(1+K$2)</f>
        <v>0</v>
      </c>
      <c r="L6" s="20" t="n">
        <f aca="false">$F6*(1+L$2)</f>
        <v>0</v>
      </c>
      <c r="M6" s="21" t="n">
        <f aca="false">F6*(1+M$2)</f>
        <v>0</v>
      </c>
      <c r="N6" s="21" t="n">
        <f aca="false">F6*(1+N$2)</f>
        <v>0</v>
      </c>
      <c r="O6" s="21" t="n">
        <f aca="false">G6*(1+O$2)</f>
        <v>0</v>
      </c>
      <c r="P6" s="21" t="n">
        <f aca="false">H6*(1+P$2)</f>
        <v>0</v>
      </c>
      <c r="Q6" s="21" t="n">
        <f aca="false">I6*(1+Q$2)</f>
        <v>0</v>
      </c>
      <c r="R6" s="21" t="n">
        <f aca="false">J6*(1+R$2)</f>
        <v>0</v>
      </c>
      <c r="S6" s="21" t="n">
        <f aca="false">K6*(1+S$2)</f>
        <v>0</v>
      </c>
      <c r="T6" s="21" t="n">
        <f aca="false">L6*(1+T$2)</f>
        <v>0</v>
      </c>
      <c r="U6" s="21" t="n">
        <f aca="false">M6*(1+U$2)</f>
        <v>0</v>
      </c>
    </row>
    <row r="7" customFormat="false" ht="13.5" hidden="false" customHeight="false" outlineLevel="0" collapsed="false">
      <c r="A7" s="18" t="n">
        <v>5</v>
      </c>
      <c r="B7" s="12" t="s">
        <v>28</v>
      </c>
      <c r="C7" s="13" t="s">
        <v>22</v>
      </c>
      <c r="D7" s="19"/>
      <c r="E7" s="12" t="s">
        <v>28</v>
      </c>
      <c r="F7" s="15"/>
      <c r="G7" s="20" t="n">
        <f aca="false">$F7*(1+G$2)</f>
        <v>0</v>
      </c>
      <c r="H7" s="20" t="n">
        <f aca="false">$F7*(1+H$2)</f>
        <v>0</v>
      </c>
      <c r="I7" s="21" t="n">
        <f aca="false">$F7*(1+I$2)</f>
        <v>0</v>
      </c>
      <c r="J7" s="21" t="n">
        <f aca="false">$F7*(1+J$2)</f>
        <v>0</v>
      </c>
      <c r="K7" s="21" t="n">
        <f aca="false">$F7*(1+K$2)</f>
        <v>0</v>
      </c>
      <c r="L7" s="20" t="n">
        <f aca="false">$F7*(1+L$2)</f>
        <v>0</v>
      </c>
      <c r="M7" s="21" t="n">
        <f aca="false">F7*(1+M$2)</f>
        <v>0</v>
      </c>
      <c r="N7" s="21" t="n">
        <f aca="false">F7*(1+N$2)</f>
        <v>0</v>
      </c>
      <c r="O7" s="21" t="n">
        <f aca="false">G7*(1+O$2)</f>
        <v>0</v>
      </c>
      <c r="P7" s="21" t="n">
        <f aca="false">H7*(1+P$2)</f>
        <v>0</v>
      </c>
      <c r="Q7" s="21" t="n">
        <f aca="false">I7*(1+Q$2)</f>
        <v>0</v>
      </c>
      <c r="R7" s="21" t="n">
        <f aca="false">J7*(1+R$2)</f>
        <v>0</v>
      </c>
      <c r="S7" s="21" t="n">
        <f aca="false">K7*(1+S$2)</f>
        <v>0</v>
      </c>
      <c r="T7" s="21" t="n">
        <f aca="false">L7*(1+T$2)</f>
        <v>0</v>
      </c>
      <c r="U7" s="21" t="n">
        <f aca="false">M7*(1+U$2)</f>
        <v>0</v>
      </c>
    </row>
    <row r="8" s="26" customFormat="true" ht="13.5" hidden="false" customHeight="false" outlineLevel="0" collapsed="false">
      <c r="A8" s="18" t="n">
        <v>6</v>
      </c>
      <c r="B8" s="22" t="s">
        <v>29</v>
      </c>
      <c r="C8" s="23" t="s">
        <v>30</v>
      </c>
      <c r="D8" s="24"/>
      <c r="E8" s="22" t="s">
        <v>29</v>
      </c>
      <c r="F8" s="25"/>
      <c r="G8" s="21" t="n">
        <f aca="false">$F8*(1+G$2)</f>
        <v>0</v>
      </c>
      <c r="H8" s="21" t="n">
        <f aca="false">$F8*(1+H$2)</f>
        <v>0</v>
      </c>
      <c r="I8" s="21" t="n">
        <f aca="false">$F8*(1+I$2)</f>
        <v>0</v>
      </c>
      <c r="J8" s="21" t="n">
        <f aca="false">$F8*(1+J$2)</f>
        <v>0</v>
      </c>
      <c r="K8" s="21" t="n">
        <f aca="false">$F8*(1+K$2)</f>
        <v>0</v>
      </c>
      <c r="L8" s="21" t="n">
        <f aca="false">$F8*(1+L$2)</f>
        <v>0</v>
      </c>
      <c r="M8" s="21" t="n">
        <f aca="false">F8*(1+M$2)</f>
        <v>0</v>
      </c>
      <c r="N8" s="21" t="n">
        <f aca="false">F8*(1+N$2)</f>
        <v>0</v>
      </c>
      <c r="O8" s="21" t="n">
        <f aca="false">G8*(1+O$2)</f>
        <v>0</v>
      </c>
      <c r="P8" s="21" t="n">
        <f aca="false">H8*(1+P$2)</f>
        <v>0</v>
      </c>
      <c r="Q8" s="21" t="n">
        <f aca="false">I8*(1+Q$2)</f>
        <v>0</v>
      </c>
      <c r="R8" s="21" t="n">
        <f aca="false">J8*(1+R$2)</f>
        <v>0</v>
      </c>
      <c r="S8" s="21" t="n">
        <f aca="false">K8*(1+S$2)</f>
        <v>0</v>
      </c>
      <c r="T8" s="21" t="n">
        <f aca="false">L8*(1+T$2)</f>
        <v>0</v>
      </c>
      <c r="U8" s="21" t="n">
        <f aca="false">M8*(1+U$2)</f>
        <v>0</v>
      </c>
    </row>
    <row r="9" s="26" customFormat="true" ht="13.5" hidden="false" customHeight="false" outlineLevel="0" collapsed="false">
      <c r="A9" s="18" t="n">
        <v>7</v>
      </c>
      <c r="B9" s="22" t="s">
        <v>31</v>
      </c>
      <c r="C9" s="23" t="s">
        <v>30</v>
      </c>
      <c r="D9" s="24"/>
      <c r="E9" s="22" t="s">
        <v>31</v>
      </c>
      <c r="F9" s="25"/>
      <c r="G9" s="21" t="n">
        <f aca="false">$F9*(1+G$2)</f>
        <v>0</v>
      </c>
      <c r="H9" s="21" t="n">
        <f aca="false">$F9*(1+H$2)</f>
        <v>0</v>
      </c>
      <c r="I9" s="21" t="n">
        <f aca="false">$F9*(1+I$2)</f>
        <v>0</v>
      </c>
      <c r="J9" s="21" t="n">
        <f aca="false">$F9*(1+J$2)</f>
        <v>0</v>
      </c>
      <c r="K9" s="21" t="n">
        <f aca="false">$F9*(1+K$2)</f>
        <v>0</v>
      </c>
      <c r="L9" s="21" t="n">
        <f aca="false">$F9*(1+L$2)</f>
        <v>0</v>
      </c>
      <c r="M9" s="21" t="n">
        <f aca="false">F9*(1+M$2)</f>
        <v>0</v>
      </c>
      <c r="N9" s="21" t="n">
        <f aca="false">F9*(1+N$2)</f>
        <v>0</v>
      </c>
      <c r="O9" s="21" t="n">
        <f aca="false">G9*(1+O$2)</f>
        <v>0</v>
      </c>
      <c r="P9" s="21" t="n">
        <f aca="false">H9*(1+P$2)</f>
        <v>0</v>
      </c>
      <c r="Q9" s="21" t="n">
        <f aca="false">I9*(1+Q$2)</f>
        <v>0</v>
      </c>
      <c r="R9" s="21" t="n">
        <f aca="false">J9*(1+R$2)</f>
        <v>0</v>
      </c>
      <c r="S9" s="21" t="n">
        <f aca="false">K9*(1+S$2)</f>
        <v>0</v>
      </c>
      <c r="T9" s="21" t="n">
        <f aca="false">L9*(1+T$2)</f>
        <v>0</v>
      </c>
      <c r="U9" s="21" t="n">
        <f aca="false">M9*(1+U$2)</f>
        <v>0</v>
      </c>
    </row>
    <row r="10" s="26" customFormat="true" ht="13.5" hidden="false" customHeight="false" outlineLevel="0" collapsed="false">
      <c r="A10" s="18" t="n">
        <v>8</v>
      </c>
      <c r="B10" s="22" t="s">
        <v>32</v>
      </c>
      <c r="C10" s="23" t="s">
        <v>30</v>
      </c>
      <c r="D10" s="24"/>
      <c r="E10" s="22" t="s">
        <v>32</v>
      </c>
      <c r="F10" s="25"/>
      <c r="G10" s="21" t="n">
        <f aca="false">$F10*(1+G$2)</f>
        <v>0</v>
      </c>
      <c r="H10" s="21" t="n">
        <f aca="false">$F10*(1+H$2)</f>
        <v>0</v>
      </c>
      <c r="I10" s="21" t="n">
        <f aca="false">$F10*(1+I$2)</f>
        <v>0</v>
      </c>
      <c r="J10" s="21" t="n">
        <f aca="false">$F10*(1+J$2)</f>
        <v>0</v>
      </c>
      <c r="K10" s="21" t="n">
        <f aca="false">$F10*(1+K$2)</f>
        <v>0</v>
      </c>
      <c r="L10" s="21" t="n">
        <f aca="false">$F10*(1+L$2)</f>
        <v>0</v>
      </c>
      <c r="M10" s="21" t="n">
        <f aca="false">F10*(1+M$2)</f>
        <v>0</v>
      </c>
      <c r="N10" s="21" t="n">
        <f aca="false">F10*(1+N$2)</f>
        <v>0</v>
      </c>
      <c r="O10" s="21" t="n">
        <f aca="false">G10*(1+O$2)</f>
        <v>0</v>
      </c>
      <c r="P10" s="21" t="n">
        <f aca="false">H10*(1+P$2)</f>
        <v>0</v>
      </c>
      <c r="Q10" s="21" t="n">
        <f aca="false">I10*(1+Q$2)</f>
        <v>0</v>
      </c>
      <c r="R10" s="21" t="n">
        <f aca="false">J10*(1+R$2)</f>
        <v>0</v>
      </c>
      <c r="S10" s="21" t="n">
        <f aca="false">K10*(1+S$2)</f>
        <v>0</v>
      </c>
      <c r="T10" s="21" t="n">
        <f aca="false">L10*(1+T$2)</f>
        <v>0</v>
      </c>
      <c r="U10" s="21" t="n">
        <f aca="false">M10*(1+U$2)</f>
        <v>0</v>
      </c>
    </row>
    <row r="11" s="26" customFormat="true" ht="13.5" hidden="false" customHeight="false" outlineLevel="0" collapsed="false">
      <c r="A11" s="18" t="n">
        <v>9</v>
      </c>
      <c r="B11" s="22" t="s">
        <v>33</v>
      </c>
      <c r="C11" s="23" t="s">
        <v>30</v>
      </c>
      <c r="D11" s="24"/>
      <c r="E11" s="22" t="s">
        <v>33</v>
      </c>
      <c r="F11" s="25"/>
      <c r="G11" s="21" t="n">
        <f aca="false">$F11*(1+G$2)</f>
        <v>0</v>
      </c>
      <c r="H11" s="21" t="n">
        <f aca="false">$F11*(1+H$2)</f>
        <v>0</v>
      </c>
      <c r="I11" s="21" t="n">
        <f aca="false">$F11*(1+I$2)</f>
        <v>0</v>
      </c>
      <c r="J11" s="21" t="n">
        <f aca="false">$F11*(1+J$2)</f>
        <v>0</v>
      </c>
      <c r="K11" s="21" t="n">
        <f aca="false">$F11*(1+K$2)</f>
        <v>0</v>
      </c>
      <c r="L11" s="21" t="n">
        <f aca="false">$F11*(1+L$2)</f>
        <v>0</v>
      </c>
      <c r="M11" s="21" t="n">
        <f aca="false">F11*(1+M$2)</f>
        <v>0</v>
      </c>
      <c r="N11" s="21" t="n">
        <f aca="false">F11*(1+N$2)</f>
        <v>0</v>
      </c>
      <c r="O11" s="21" t="n">
        <f aca="false">G11*(1+O$2)</f>
        <v>0</v>
      </c>
      <c r="P11" s="21" t="n">
        <f aca="false">H11*(1+P$2)</f>
        <v>0</v>
      </c>
      <c r="Q11" s="21" t="n">
        <f aca="false">I11*(1+Q$2)</f>
        <v>0</v>
      </c>
      <c r="R11" s="21" t="n">
        <f aca="false">J11*(1+R$2)</f>
        <v>0</v>
      </c>
      <c r="S11" s="21" t="n">
        <f aca="false">K11*(1+S$2)</f>
        <v>0</v>
      </c>
      <c r="T11" s="21" t="n">
        <f aca="false">L11*(1+T$2)</f>
        <v>0</v>
      </c>
      <c r="U11" s="21" t="n">
        <f aca="false">M11*(1+U$2)</f>
        <v>0</v>
      </c>
    </row>
    <row r="12" s="26" customFormat="true" ht="13.5" hidden="false" customHeight="false" outlineLevel="0" collapsed="false">
      <c r="A12" s="18" t="n">
        <v>10</v>
      </c>
      <c r="B12" s="22" t="s">
        <v>34</v>
      </c>
      <c r="C12" s="23" t="s">
        <v>30</v>
      </c>
      <c r="D12" s="24"/>
      <c r="E12" s="22" t="s">
        <v>34</v>
      </c>
      <c r="F12" s="25"/>
      <c r="G12" s="21" t="n">
        <f aca="false">$F12*(1+G$2)</f>
        <v>0</v>
      </c>
      <c r="H12" s="21" t="n">
        <f aca="false">$F12*(1+H$2)</f>
        <v>0</v>
      </c>
      <c r="I12" s="21" t="n">
        <f aca="false">$F12*(1+I$2)</f>
        <v>0</v>
      </c>
      <c r="J12" s="21" t="n">
        <f aca="false">$F12*(1+J$2)</f>
        <v>0</v>
      </c>
      <c r="K12" s="21" t="n">
        <f aca="false">$F12*(1+K$2)</f>
        <v>0</v>
      </c>
      <c r="L12" s="21" t="n">
        <f aca="false">$F12*(1+L$2)</f>
        <v>0</v>
      </c>
      <c r="M12" s="21" t="n">
        <f aca="false">F12*(1+M$2)</f>
        <v>0</v>
      </c>
      <c r="N12" s="21" t="n">
        <f aca="false">F12*(1+N$2)</f>
        <v>0</v>
      </c>
      <c r="O12" s="21" t="n">
        <f aca="false">G12*(1+O$2)</f>
        <v>0</v>
      </c>
      <c r="P12" s="21" t="n">
        <f aca="false">H12*(1+P$2)</f>
        <v>0</v>
      </c>
      <c r="Q12" s="21" t="n">
        <f aca="false">I12*(1+Q$2)</f>
        <v>0</v>
      </c>
      <c r="R12" s="21" t="n">
        <f aca="false">J12*(1+R$2)</f>
        <v>0</v>
      </c>
      <c r="S12" s="21" t="n">
        <f aca="false">K12*(1+S$2)</f>
        <v>0</v>
      </c>
      <c r="T12" s="21" t="n">
        <f aca="false">L12*(1+T$2)</f>
        <v>0</v>
      </c>
      <c r="U12" s="21" t="n">
        <f aca="false">M12*(1+U$2)</f>
        <v>0</v>
      </c>
    </row>
    <row r="13" s="26" customFormat="true" ht="13.5" hidden="false" customHeight="false" outlineLevel="0" collapsed="false">
      <c r="A13" s="18" t="n">
        <v>11</v>
      </c>
      <c r="B13" s="22" t="s">
        <v>35</v>
      </c>
      <c r="C13" s="23" t="s">
        <v>30</v>
      </c>
      <c r="D13" s="24"/>
      <c r="E13" s="22" t="s">
        <v>35</v>
      </c>
      <c r="F13" s="25"/>
      <c r="G13" s="21" t="n">
        <f aca="false">$F13*(1+G$2)</f>
        <v>0</v>
      </c>
      <c r="H13" s="21" t="n">
        <f aca="false">$F13*(1+H$2)</f>
        <v>0</v>
      </c>
      <c r="I13" s="21" t="n">
        <f aca="false">$F13*(1+I$2)</f>
        <v>0</v>
      </c>
      <c r="J13" s="21" t="n">
        <f aca="false">$F13*(1+J$2)</f>
        <v>0</v>
      </c>
      <c r="K13" s="21" t="n">
        <f aca="false">$F13*(1+K$2)</f>
        <v>0</v>
      </c>
      <c r="L13" s="21" t="n">
        <f aca="false">$F13*(1+L$2)</f>
        <v>0</v>
      </c>
      <c r="M13" s="21" t="n">
        <f aca="false">F13*(1+M$2)</f>
        <v>0</v>
      </c>
      <c r="N13" s="21" t="n">
        <f aca="false">F13*(1+N$2)</f>
        <v>0</v>
      </c>
      <c r="O13" s="21" t="n">
        <f aca="false">G13*(1+O$2)</f>
        <v>0</v>
      </c>
      <c r="P13" s="21" t="n">
        <f aca="false">H13*(1+P$2)</f>
        <v>0</v>
      </c>
      <c r="Q13" s="21" t="n">
        <f aca="false">I13*(1+Q$2)</f>
        <v>0</v>
      </c>
      <c r="R13" s="21" t="n">
        <f aca="false">J13*(1+R$2)</f>
        <v>0</v>
      </c>
      <c r="S13" s="21" t="n">
        <f aca="false">K13*(1+S$2)</f>
        <v>0</v>
      </c>
      <c r="T13" s="21" t="n">
        <f aca="false">L13*(1+T$2)</f>
        <v>0</v>
      </c>
      <c r="U13" s="21" t="n">
        <f aca="false">M13*(1+U$2)</f>
        <v>0</v>
      </c>
    </row>
    <row r="14" s="26" customFormat="true" ht="13.5" hidden="false" customHeight="false" outlineLevel="0" collapsed="false">
      <c r="A14" s="18" t="n">
        <v>12</v>
      </c>
      <c r="B14" s="22" t="s">
        <v>36</v>
      </c>
      <c r="C14" s="23" t="s">
        <v>30</v>
      </c>
      <c r="D14" s="24"/>
      <c r="E14" s="22" t="s">
        <v>36</v>
      </c>
      <c r="F14" s="25"/>
      <c r="G14" s="21" t="n">
        <f aca="false">$F14*(1+G$2)</f>
        <v>0</v>
      </c>
      <c r="H14" s="21" t="n">
        <f aca="false">$F14*(1+H$2)</f>
        <v>0</v>
      </c>
      <c r="I14" s="21" t="n">
        <f aca="false">$F14*(1+I$2)</f>
        <v>0</v>
      </c>
      <c r="J14" s="21" t="n">
        <f aca="false">$F14*(1+J$2)</f>
        <v>0</v>
      </c>
      <c r="K14" s="21" t="n">
        <f aca="false">$F14*(1+K$2)</f>
        <v>0</v>
      </c>
      <c r="L14" s="21" t="n">
        <f aca="false">$F14*(1+L$2)</f>
        <v>0</v>
      </c>
      <c r="M14" s="21" t="n">
        <f aca="false">F14*(1+M$2)</f>
        <v>0</v>
      </c>
      <c r="N14" s="21" t="n">
        <f aca="false">F14*(1+N$2)</f>
        <v>0</v>
      </c>
      <c r="O14" s="21" t="n">
        <f aca="false">G14*(1+O$2)</f>
        <v>0</v>
      </c>
      <c r="P14" s="21" t="n">
        <f aca="false">H14*(1+P$2)</f>
        <v>0</v>
      </c>
      <c r="Q14" s="21" t="n">
        <f aca="false">I14*(1+Q$2)</f>
        <v>0</v>
      </c>
      <c r="R14" s="21" t="n">
        <f aca="false">J14*(1+R$2)</f>
        <v>0</v>
      </c>
      <c r="S14" s="21" t="n">
        <f aca="false">K14*(1+S$2)</f>
        <v>0</v>
      </c>
      <c r="T14" s="21" t="n">
        <f aca="false">L14*(1+T$2)</f>
        <v>0</v>
      </c>
      <c r="U14" s="21" t="n">
        <f aca="false">M14*(1+U$2)</f>
        <v>0</v>
      </c>
    </row>
    <row r="15" s="26" customFormat="true" ht="13.5" hidden="false" customHeight="false" outlineLevel="0" collapsed="false">
      <c r="A15" s="18" t="n">
        <v>13</v>
      </c>
      <c r="B15" s="22" t="s">
        <v>37</v>
      </c>
      <c r="C15" s="23" t="s">
        <v>30</v>
      </c>
      <c r="D15" s="24"/>
      <c r="E15" s="22" t="s">
        <v>37</v>
      </c>
      <c r="F15" s="25"/>
      <c r="G15" s="21" t="n">
        <f aca="false">$F15*(1+G$2)</f>
        <v>0</v>
      </c>
      <c r="H15" s="21" t="n">
        <f aca="false">$F15*(1+H$2)</f>
        <v>0</v>
      </c>
      <c r="I15" s="21" t="n">
        <f aca="false">$F15*(1+I$2)</f>
        <v>0</v>
      </c>
      <c r="J15" s="21" t="n">
        <f aca="false">$F15*(1+J$2)</f>
        <v>0</v>
      </c>
      <c r="K15" s="21" t="n">
        <f aca="false">$F15*(1+K$2)</f>
        <v>0</v>
      </c>
      <c r="L15" s="21" t="n">
        <f aca="false">$F15*(1+L$2)</f>
        <v>0</v>
      </c>
      <c r="M15" s="21" t="n">
        <f aca="false">F15*(1+M$2)</f>
        <v>0</v>
      </c>
      <c r="N15" s="21" t="n">
        <f aca="false">F15*(1+N$2)</f>
        <v>0</v>
      </c>
      <c r="O15" s="21" t="n">
        <f aca="false">G15*(1+O$2)</f>
        <v>0</v>
      </c>
      <c r="P15" s="21" t="n">
        <f aca="false">H15*(1+P$2)</f>
        <v>0</v>
      </c>
      <c r="Q15" s="21" t="n">
        <f aca="false">I15*(1+Q$2)</f>
        <v>0</v>
      </c>
      <c r="R15" s="21" t="n">
        <f aca="false">J15*(1+R$2)</f>
        <v>0</v>
      </c>
      <c r="S15" s="21" t="n">
        <f aca="false">K15*(1+S$2)</f>
        <v>0</v>
      </c>
      <c r="T15" s="21" t="n">
        <f aca="false">L15*(1+T$2)</f>
        <v>0</v>
      </c>
      <c r="U15" s="21" t="n">
        <f aca="false">M15*(1+U$2)</f>
        <v>0</v>
      </c>
    </row>
    <row r="16" s="26" customFormat="true" ht="13.5" hidden="false" customHeight="false" outlineLevel="0" collapsed="false">
      <c r="A16" s="18" t="n">
        <v>14</v>
      </c>
      <c r="B16" s="22" t="s">
        <v>38</v>
      </c>
      <c r="C16" s="23" t="s">
        <v>30</v>
      </c>
      <c r="D16" s="24"/>
      <c r="E16" s="22" t="s">
        <v>38</v>
      </c>
      <c r="F16" s="25"/>
      <c r="G16" s="21" t="n">
        <f aca="false">$F16*(1+G$2)</f>
        <v>0</v>
      </c>
      <c r="H16" s="21" t="n">
        <f aca="false">$F16*(1+H$2)</f>
        <v>0</v>
      </c>
      <c r="I16" s="21" t="n">
        <f aca="false">$F16*(1+I$2)</f>
        <v>0</v>
      </c>
      <c r="J16" s="21" t="n">
        <f aca="false">$F16*(1+J$2)</f>
        <v>0</v>
      </c>
      <c r="K16" s="21" t="n">
        <f aca="false">$F16*(1+K$2)</f>
        <v>0</v>
      </c>
      <c r="L16" s="21" t="n">
        <f aca="false">$F16*(1+L$2)</f>
        <v>0</v>
      </c>
      <c r="M16" s="21" t="n">
        <f aca="false">F16*(1+M$2)</f>
        <v>0</v>
      </c>
      <c r="N16" s="21" t="n">
        <f aca="false">F16*(1+N$2)</f>
        <v>0</v>
      </c>
      <c r="O16" s="21" t="n">
        <f aca="false">G16*(1+O$2)</f>
        <v>0</v>
      </c>
      <c r="P16" s="21" t="n">
        <f aca="false">H16*(1+P$2)</f>
        <v>0</v>
      </c>
      <c r="Q16" s="21" t="n">
        <f aca="false">I16*(1+Q$2)</f>
        <v>0</v>
      </c>
      <c r="R16" s="21" t="n">
        <f aca="false">J16*(1+R$2)</f>
        <v>0</v>
      </c>
      <c r="S16" s="21" t="n">
        <f aca="false">K16*(1+S$2)</f>
        <v>0</v>
      </c>
      <c r="T16" s="21" t="n">
        <f aca="false">L16*(1+T$2)</f>
        <v>0</v>
      </c>
      <c r="U16" s="21" t="n">
        <f aca="false">M16*(1+U$2)</f>
        <v>0</v>
      </c>
    </row>
    <row r="17" s="26" customFormat="true" ht="13.5" hidden="false" customHeight="false" outlineLevel="0" collapsed="false">
      <c r="A17" s="18" t="n">
        <v>15</v>
      </c>
      <c r="B17" s="22" t="s">
        <v>39</v>
      </c>
      <c r="C17" s="23" t="s">
        <v>30</v>
      </c>
      <c r="D17" s="24"/>
      <c r="E17" s="22" t="s">
        <v>39</v>
      </c>
      <c r="F17" s="25"/>
      <c r="G17" s="21" t="n">
        <f aca="false">$F17*(1+G$2)</f>
        <v>0</v>
      </c>
      <c r="H17" s="21" t="n">
        <f aca="false">$F17*(1+H$2)</f>
        <v>0</v>
      </c>
      <c r="I17" s="21" t="n">
        <f aca="false">$F17*(1+I$2)</f>
        <v>0</v>
      </c>
      <c r="J17" s="21" t="n">
        <f aca="false">$F17*(1+J$2)</f>
        <v>0</v>
      </c>
      <c r="K17" s="21" t="n">
        <f aca="false">$F17*(1+K$2)</f>
        <v>0</v>
      </c>
      <c r="L17" s="21" t="n">
        <f aca="false">$F17*(1+L$2)</f>
        <v>0</v>
      </c>
      <c r="M17" s="21" t="n">
        <f aca="false">F17*(1+M$2)</f>
        <v>0</v>
      </c>
      <c r="N17" s="21" t="n">
        <f aca="false">F17*(1+N$2)</f>
        <v>0</v>
      </c>
      <c r="O17" s="21" t="n">
        <f aca="false">G17*(1+O$2)</f>
        <v>0</v>
      </c>
      <c r="P17" s="21" t="n">
        <f aca="false">H17*(1+P$2)</f>
        <v>0</v>
      </c>
      <c r="Q17" s="21" t="n">
        <f aca="false">I17*(1+Q$2)</f>
        <v>0</v>
      </c>
      <c r="R17" s="21" t="n">
        <f aca="false">J17*(1+R$2)</f>
        <v>0</v>
      </c>
      <c r="S17" s="21" t="n">
        <f aca="false">K17*(1+S$2)</f>
        <v>0</v>
      </c>
      <c r="T17" s="21" t="n">
        <f aca="false">L17*(1+T$2)</f>
        <v>0</v>
      </c>
      <c r="U17" s="21" t="n">
        <f aca="false">M17*(1+U$2)</f>
        <v>0</v>
      </c>
    </row>
    <row r="18" s="26" customFormat="true" ht="13.5" hidden="false" customHeight="false" outlineLevel="0" collapsed="false">
      <c r="A18" s="18" t="n">
        <v>16</v>
      </c>
      <c r="B18" s="22" t="s">
        <v>40</v>
      </c>
      <c r="C18" s="23" t="s">
        <v>30</v>
      </c>
      <c r="D18" s="24"/>
      <c r="E18" s="22" t="s">
        <v>40</v>
      </c>
      <c r="F18" s="25"/>
      <c r="G18" s="21" t="n">
        <f aca="false">$F18*(1+G$2)</f>
        <v>0</v>
      </c>
      <c r="H18" s="21" t="n">
        <f aca="false">$F18*(1+H$2)</f>
        <v>0</v>
      </c>
      <c r="I18" s="21" t="n">
        <f aca="false">$F18*(1+I$2)</f>
        <v>0</v>
      </c>
      <c r="J18" s="21" t="n">
        <f aca="false">$F18*(1+J$2)</f>
        <v>0</v>
      </c>
      <c r="K18" s="21" t="n">
        <f aca="false">$F18*(1+K$2)</f>
        <v>0</v>
      </c>
      <c r="L18" s="21" t="n">
        <f aca="false">$F18*(1+L$2)</f>
        <v>0</v>
      </c>
      <c r="M18" s="21" t="n">
        <f aca="false">F18*(1+M$2)</f>
        <v>0</v>
      </c>
      <c r="N18" s="21" t="n">
        <f aca="false">F18*(1+N$2)</f>
        <v>0</v>
      </c>
      <c r="O18" s="21" t="n">
        <f aca="false">G18*(1+O$2)</f>
        <v>0</v>
      </c>
      <c r="P18" s="21" t="n">
        <f aca="false">H18*(1+P$2)</f>
        <v>0</v>
      </c>
      <c r="Q18" s="21" t="n">
        <f aca="false">I18*(1+Q$2)</f>
        <v>0</v>
      </c>
      <c r="R18" s="21" t="n">
        <f aca="false">J18*(1+R$2)</f>
        <v>0</v>
      </c>
      <c r="S18" s="21" t="n">
        <f aca="false">K18*(1+S$2)</f>
        <v>0</v>
      </c>
      <c r="T18" s="21" t="n">
        <f aca="false">L18*(1+T$2)</f>
        <v>0</v>
      </c>
      <c r="U18" s="21" t="n">
        <f aca="false">M18*(1+U$2)</f>
        <v>0</v>
      </c>
    </row>
    <row r="19" s="26" customFormat="true" ht="13.5" hidden="false" customHeight="false" outlineLevel="0" collapsed="false">
      <c r="A19" s="18" t="n">
        <v>17</v>
      </c>
      <c r="B19" s="22" t="s">
        <v>41</v>
      </c>
      <c r="C19" s="23" t="s">
        <v>30</v>
      </c>
      <c r="D19" s="24"/>
      <c r="E19" s="22" t="s">
        <v>41</v>
      </c>
      <c r="F19" s="25"/>
      <c r="G19" s="21" t="n">
        <f aca="false">$F19*(1+G$2)</f>
        <v>0</v>
      </c>
      <c r="H19" s="21" t="n">
        <f aca="false">$F19*(1+H$2)</f>
        <v>0</v>
      </c>
      <c r="I19" s="21" t="n">
        <f aca="false">$F19*(1+I$2)</f>
        <v>0</v>
      </c>
      <c r="J19" s="21" t="n">
        <f aca="false">$F19*(1+J$2)</f>
        <v>0</v>
      </c>
      <c r="K19" s="21" t="n">
        <f aca="false">$F19*(1+K$2)</f>
        <v>0</v>
      </c>
      <c r="L19" s="21" t="n">
        <f aca="false">$F19*(1+L$2)</f>
        <v>0</v>
      </c>
      <c r="M19" s="21" t="n">
        <f aca="false">F19*(1+M$2)</f>
        <v>0</v>
      </c>
      <c r="N19" s="21" t="n">
        <f aca="false">F19*(1+N$2)</f>
        <v>0</v>
      </c>
      <c r="O19" s="21" t="n">
        <f aca="false">G19*(1+O$2)</f>
        <v>0</v>
      </c>
      <c r="P19" s="21" t="n">
        <f aca="false">H19*(1+P$2)</f>
        <v>0</v>
      </c>
      <c r="Q19" s="21" t="n">
        <f aca="false">I19*(1+Q$2)</f>
        <v>0</v>
      </c>
      <c r="R19" s="21" t="n">
        <f aca="false">J19*(1+R$2)</f>
        <v>0</v>
      </c>
      <c r="S19" s="21" t="n">
        <f aca="false">K19*(1+S$2)</f>
        <v>0</v>
      </c>
      <c r="T19" s="21" t="n">
        <f aca="false">L19*(1+T$2)</f>
        <v>0</v>
      </c>
      <c r="U19" s="21" t="n">
        <f aca="false">M19*(1+U$2)</f>
        <v>0</v>
      </c>
    </row>
    <row r="20" s="26" customFormat="true" ht="13.5" hidden="false" customHeight="false" outlineLevel="0" collapsed="false">
      <c r="A20" s="18" t="n">
        <v>18</v>
      </c>
      <c r="B20" s="22" t="s">
        <v>42</v>
      </c>
      <c r="C20" s="23" t="s">
        <v>30</v>
      </c>
      <c r="D20" s="24"/>
      <c r="E20" s="22" t="s">
        <v>42</v>
      </c>
      <c r="F20" s="25"/>
      <c r="G20" s="21" t="n">
        <f aca="false">$F20*(1+G$2)</f>
        <v>0</v>
      </c>
      <c r="H20" s="21" t="n">
        <f aca="false">$F20*(1+H$2)</f>
        <v>0</v>
      </c>
      <c r="I20" s="21" t="n">
        <f aca="false">$F20*(1+I$2)</f>
        <v>0</v>
      </c>
      <c r="J20" s="21" t="n">
        <f aca="false">$F20*(1+J$2)</f>
        <v>0</v>
      </c>
      <c r="K20" s="21" t="n">
        <f aca="false">$F20*(1+K$2)</f>
        <v>0</v>
      </c>
      <c r="L20" s="21" t="n">
        <f aca="false">$F20*(1+L$2)</f>
        <v>0</v>
      </c>
      <c r="M20" s="21" t="n">
        <f aca="false">F20*(1+M$2)</f>
        <v>0</v>
      </c>
      <c r="N20" s="21" t="n">
        <f aca="false">F20*(1+N$2)</f>
        <v>0</v>
      </c>
      <c r="O20" s="21" t="n">
        <f aca="false">G20*(1+O$2)</f>
        <v>0</v>
      </c>
      <c r="P20" s="21" t="n">
        <f aca="false">H20*(1+P$2)</f>
        <v>0</v>
      </c>
      <c r="Q20" s="21" t="n">
        <f aca="false">I20*(1+Q$2)</f>
        <v>0</v>
      </c>
      <c r="R20" s="21" t="n">
        <f aca="false">J20*(1+R$2)</f>
        <v>0</v>
      </c>
      <c r="S20" s="21" t="n">
        <f aca="false">K20*(1+S$2)</f>
        <v>0</v>
      </c>
      <c r="T20" s="21" t="n">
        <f aca="false">L20*(1+T$2)</f>
        <v>0</v>
      </c>
      <c r="U20" s="21" t="n">
        <f aca="false">M20*(1+U$2)</f>
        <v>0</v>
      </c>
    </row>
    <row r="21" s="26" customFormat="true" ht="13.5" hidden="false" customHeight="false" outlineLevel="0" collapsed="false">
      <c r="A21" s="18" t="n">
        <v>19</v>
      </c>
      <c r="B21" s="22" t="s">
        <v>43</v>
      </c>
      <c r="C21" s="23" t="s">
        <v>30</v>
      </c>
      <c r="D21" s="24"/>
      <c r="E21" s="22" t="s">
        <v>43</v>
      </c>
      <c r="F21" s="25"/>
      <c r="G21" s="21" t="n">
        <f aca="false">$F21*(1+G$2)</f>
        <v>0</v>
      </c>
      <c r="H21" s="21" t="n">
        <f aca="false">$F21*(1+H$2)</f>
        <v>0</v>
      </c>
      <c r="I21" s="21" t="n">
        <f aca="false">$F21*(1+I$2)</f>
        <v>0</v>
      </c>
      <c r="J21" s="21" t="n">
        <f aca="false">$F21*(1+J$2)</f>
        <v>0</v>
      </c>
      <c r="K21" s="21" t="n">
        <f aca="false">$F21*(1+K$2)</f>
        <v>0</v>
      </c>
      <c r="L21" s="21" t="n">
        <f aca="false">$F21*(1+L$2)</f>
        <v>0</v>
      </c>
      <c r="M21" s="21" t="n">
        <f aca="false">F21*(1+M$2)</f>
        <v>0</v>
      </c>
      <c r="N21" s="21" t="n">
        <f aca="false">F21*(1+N$2)</f>
        <v>0</v>
      </c>
      <c r="O21" s="21" t="n">
        <f aca="false">G21*(1+O$2)</f>
        <v>0</v>
      </c>
      <c r="P21" s="21" t="n">
        <f aca="false">H21*(1+P$2)</f>
        <v>0</v>
      </c>
      <c r="Q21" s="21" t="n">
        <f aca="false">I21*(1+Q$2)</f>
        <v>0</v>
      </c>
      <c r="R21" s="21" t="n">
        <f aca="false">J21*(1+R$2)</f>
        <v>0</v>
      </c>
      <c r="S21" s="21" t="n">
        <f aca="false">K21*(1+S$2)</f>
        <v>0</v>
      </c>
      <c r="T21" s="21" t="n">
        <f aca="false">L21*(1+T$2)</f>
        <v>0</v>
      </c>
      <c r="U21" s="21" t="n">
        <f aca="false">M21*(1+U$2)</f>
        <v>0</v>
      </c>
    </row>
    <row r="22" s="26" customFormat="true" ht="13.5" hidden="false" customHeight="false" outlineLevel="0" collapsed="false">
      <c r="A22" s="18" t="n">
        <v>20</v>
      </c>
      <c r="B22" s="22" t="s">
        <v>44</v>
      </c>
      <c r="C22" s="23" t="s">
        <v>30</v>
      </c>
      <c r="D22" s="24"/>
      <c r="E22" s="22" t="s">
        <v>44</v>
      </c>
      <c r="F22" s="25"/>
      <c r="G22" s="21" t="n">
        <f aca="false">$F22*(1+G$2)</f>
        <v>0</v>
      </c>
      <c r="H22" s="21" t="n">
        <f aca="false">$F22*(1+H$2)</f>
        <v>0</v>
      </c>
      <c r="I22" s="21" t="n">
        <f aca="false">$F22*(1+I$2)</f>
        <v>0</v>
      </c>
      <c r="J22" s="21" t="n">
        <f aca="false">$F22*(1+J$2)</f>
        <v>0</v>
      </c>
      <c r="K22" s="21" t="n">
        <f aca="false">$F22*(1+K$2)</f>
        <v>0</v>
      </c>
      <c r="L22" s="21" t="n">
        <f aca="false">$F22*(1+L$2)</f>
        <v>0</v>
      </c>
      <c r="M22" s="21" t="n">
        <f aca="false">F22*(1+M$2)</f>
        <v>0</v>
      </c>
      <c r="N22" s="21" t="n">
        <f aca="false">F22*(1+N$2)</f>
        <v>0</v>
      </c>
      <c r="O22" s="21" t="n">
        <f aca="false">G22*(1+O$2)</f>
        <v>0</v>
      </c>
      <c r="P22" s="21" t="n">
        <f aca="false">H22*(1+P$2)</f>
        <v>0</v>
      </c>
      <c r="Q22" s="21" t="n">
        <f aca="false">I22*(1+Q$2)</f>
        <v>0</v>
      </c>
      <c r="R22" s="21" t="n">
        <f aca="false">J22*(1+R$2)</f>
        <v>0</v>
      </c>
      <c r="S22" s="21" t="n">
        <f aca="false">K22*(1+S$2)</f>
        <v>0</v>
      </c>
      <c r="T22" s="21" t="n">
        <f aca="false">L22*(1+T$2)</f>
        <v>0</v>
      </c>
      <c r="U22" s="21" t="n">
        <f aca="false">M22*(1+U$2)</f>
        <v>0</v>
      </c>
    </row>
    <row r="23" s="26" customFormat="true" ht="13.5" hidden="false" customHeight="false" outlineLevel="0" collapsed="false">
      <c r="A23" s="18" t="n">
        <v>21</v>
      </c>
      <c r="B23" s="22" t="s">
        <v>45</v>
      </c>
      <c r="C23" s="23" t="s">
        <v>22</v>
      </c>
      <c r="D23" s="24"/>
      <c r="E23" s="22" t="s">
        <v>46</v>
      </c>
      <c r="F23" s="25"/>
      <c r="G23" s="21" t="n">
        <f aca="false">$F23*(1+G$2)</f>
        <v>0</v>
      </c>
      <c r="H23" s="21" t="n">
        <f aca="false">$F23*(1+H$2)</f>
        <v>0</v>
      </c>
      <c r="I23" s="21" t="n">
        <f aca="false">$F23*(1+I$2)</f>
        <v>0</v>
      </c>
      <c r="J23" s="21" t="n">
        <f aca="false">$F23*(1+J$2)</f>
        <v>0</v>
      </c>
      <c r="K23" s="21" t="n">
        <f aca="false">$F23*(1+K$2)</f>
        <v>0</v>
      </c>
      <c r="L23" s="21" t="n">
        <f aca="false">$F23*(1+L$2)</f>
        <v>0</v>
      </c>
      <c r="M23" s="21" t="n">
        <f aca="false">F23*(1+M$2)</f>
        <v>0</v>
      </c>
      <c r="N23" s="21" t="n">
        <f aca="false">F23*(1+N$2)</f>
        <v>0</v>
      </c>
      <c r="O23" s="21" t="n">
        <f aca="false">G23*(1+O$2)</f>
        <v>0</v>
      </c>
      <c r="P23" s="21" t="n">
        <f aca="false">H23*(1+P$2)</f>
        <v>0</v>
      </c>
      <c r="Q23" s="21" t="n">
        <f aca="false">I23*(1+Q$2)</f>
        <v>0</v>
      </c>
      <c r="R23" s="21" t="n">
        <f aca="false">J23*(1+R$2)</f>
        <v>0</v>
      </c>
      <c r="S23" s="21" t="n">
        <f aca="false">K23*(1+S$2)</f>
        <v>0</v>
      </c>
      <c r="T23" s="21" t="n">
        <f aca="false">L23*(1+T$2)</f>
        <v>0</v>
      </c>
      <c r="U23" s="21" t="n">
        <f aca="false">M23*(1+U$2)</f>
        <v>0</v>
      </c>
    </row>
    <row r="24" s="26" customFormat="true" ht="13.5" hidden="false" customHeight="false" outlineLevel="0" collapsed="false">
      <c r="A24" s="18" t="n">
        <v>22</v>
      </c>
      <c r="B24" s="22" t="s">
        <v>47</v>
      </c>
      <c r="C24" s="23" t="s">
        <v>30</v>
      </c>
      <c r="D24" s="24"/>
      <c r="E24" s="22" t="s">
        <v>47</v>
      </c>
      <c r="F24" s="25"/>
      <c r="G24" s="21" t="n">
        <f aca="false">$F24*(1+G$2)</f>
        <v>0</v>
      </c>
      <c r="H24" s="21" t="n">
        <f aca="false">$F24*(1+H$2)</f>
        <v>0</v>
      </c>
      <c r="I24" s="21" t="n">
        <f aca="false">$F24*(1+I$2)</f>
        <v>0</v>
      </c>
      <c r="J24" s="21" t="n">
        <f aca="false">$F24*(1+J$2)</f>
        <v>0</v>
      </c>
      <c r="K24" s="21" t="n">
        <f aca="false">$F24*(1+K$2)</f>
        <v>0</v>
      </c>
      <c r="L24" s="21" t="n">
        <f aca="false">$F24*(1+L$2)</f>
        <v>0</v>
      </c>
      <c r="M24" s="21" t="n">
        <f aca="false">F24*(1+M$2)</f>
        <v>0</v>
      </c>
      <c r="N24" s="21" t="n">
        <f aca="false">F24*(1+N$2)</f>
        <v>0</v>
      </c>
      <c r="O24" s="21" t="n">
        <f aca="false">G24*(1+O$2)</f>
        <v>0</v>
      </c>
      <c r="P24" s="21" t="n">
        <f aca="false">H24*(1+P$2)</f>
        <v>0</v>
      </c>
      <c r="Q24" s="21" t="n">
        <f aca="false">I24*(1+Q$2)</f>
        <v>0</v>
      </c>
      <c r="R24" s="21" t="n">
        <f aca="false">J24*(1+R$2)</f>
        <v>0</v>
      </c>
      <c r="S24" s="21" t="n">
        <f aca="false">K24*(1+S$2)</f>
        <v>0</v>
      </c>
      <c r="T24" s="21" t="n">
        <f aca="false">L24*(1+T$2)</f>
        <v>0</v>
      </c>
      <c r="U24" s="21" t="n">
        <f aca="false">M24*(1+U$2)</f>
        <v>0</v>
      </c>
    </row>
    <row r="25" s="26" customFormat="true" ht="13.5" hidden="false" customHeight="false" outlineLevel="0" collapsed="false">
      <c r="A25" s="18" t="n">
        <v>23</v>
      </c>
      <c r="B25" s="22" t="s">
        <v>48</v>
      </c>
      <c r="C25" s="23" t="s">
        <v>30</v>
      </c>
      <c r="D25" s="24"/>
      <c r="E25" s="22" t="s">
        <v>48</v>
      </c>
      <c r="F25" s="25"/>
      <c r="G25" s="21" t="n">
        <f aca="false">$F25*(1+G$2)</f>
        <v>0</v>
      </c>
      <c r="H25" s="21" t="n">
        <f aca="false">$F25*(1+H$2)</f>
        <v>0</v>
      </c>
      <c r="I25" s="21" t="n">
        <f aca="false">$F25*(1+I$2)</f>
        <v>0</v>
      </c>
      <c r="J25" s="21" t="n">
        <f aca="false">$F25*(1+J$2)</f>
        <v>0</v>
      </c>
      <c r="K25" s="21" t="n">
        <f aca="false">$F25*(1+K$2)</f>
        <v>0</v>
      </c>
      <c r="L25" s="21" t="n">
        <f aca="false">$F25*(1+L$2)</f>
        <v>0</v>
      </c>
      <c r="M25" s="21" t="n">
        <f aca="false">F25*(1+M$2)</f>
        <v>0</v>
      </c>
      <c r="N25" s="21" t="n">
        <f aca="false">F25*(1+N$2)</f>
        <v>0</v>
      </c>
      <c r="O25" s="21" t="n">
        <f aca="false">G25*(1+O$2)</f>
        <v>0</v>
      </c>
      <c r="P25" s="21" t="n">
        <f aca="false">H25*(1+P$2)</f>
        <v>0</v>
      </c>
      <c r="Q25" s="21" t="n">
        <f aca="false">I25*(1+Q$2)</f>
        <v>0</v>
      </c>
      <c r="R25" s="21" t="n">
        <f aca="false">J25*(1+R$2)</f>
        <v>0</v>
      </c>
      <c r="S25" s="21" t="n">
        <f aca="false">K25*(1+S$2)</f>
        <v>0</v>
      </c>
      <c r="T25" s="21" t="n">
        <f aca="false">L25*(1+T$2)</f>
        <v>0</v>
      </c>
      <c r="U25" s="21" t="n">
        <f aca="false">M25*(1+U$2)</f>
        <v>0</v>
      </c>
    </row>
    <row r="26" s="26" customFormat="true" ht="13.5" hidden="false" customHeight="false" outlineLevel="0" collapsed="false">
      <c r="A26" s="18" t="n">
        <v>24</v>
      </c>
      <c r="B26" s="22" t="s">
        <v>49</v>
      </c>
      <c r="C26" s="23" t="s">
        <v>30</v>
      </c>
      <c r="D26" s="24"/>
      <c r="E26" s="22" t="s">
        <v>49</v>
      </c>
      <c r="F26" s="25"/>
      <c r="G26" s="21" t="n">
        <f aca="false">$F26*(1+G$2)</f>
        <v>0</v>
      </c>
      <c r="H26" s="21" t="n">
        <f aca="false">$F26*(1+H$2)</f>
        <v>0</v>
      </c>
      <c r="I26" s="21" t="n">
        <f aca="false">$F26*(1+I$2)</f>
        <v>0</v>
      </c>
      <c r="J26" s="21" t="n">
        <f aca="false">$F26*(1+J$2)</f>
        <v>0</v>
      </c>
      <c r="K26" s="21" t="n">
        <f aca="false">$F26*(1+K$2)</f>
        <v>0</v>
      </c>
      <c r="L26" s="21" t="n">
        <f aca="false">$F26*(1+L$2)</f>
        <v>0</v>
      </c>
      <c r="M26" s="21" t="n">
        <f aca="false">F26*(1+M$2)</f>
        <v>0</v>
      </c>
      <c r="N26" s="21" t="n">
        <f aca="false">F26*(1+N$2)</f>
        <v>0</v>
      </c>
      <c r="O26" s="21" t="n">
        <f aca="false">G26*(1+O$2)</f>
        <v>0</v>
      </c>
      <c r="P26" s="21" t="n">
        <f aca="false">H26*(1+P$2)</f>
        <v>0</v>
      </c>
      <c r="Q26" s="21" t="n">
        <f aca="false">I26*(1+Q$2)</f>
        <v>0</v>
      </c>
      <c r="R26" s="21" t="n">
        <f aca="false">J26*(1+R$2)</f>
        <v>0</v>
      </c>
      <c r="S26" s="21" t="n">
        <f aca="false">K26*(1+S$2)</f>
        <v>0</v>
      </c>
      <c r="T26" s="21" t="n">
        <f aca="false">L26*(1+T$2)</f>
        <v>0</v>
      </c>
      <c r="U26" s="21" t="n">
        <f aca="false">M26*(1+U$2)</f>
        <v>0</v>
      </c>
    </row>
    <row r="27" s="26" customFormat="true" ht="13.5" hidden="false" customHeight="false" outlineLevel="0" collapsed="false">
      <c r="A27" s="18" t="n">
        <v>25</v>
      </c>
      <c r="B27" s="22" t="s">
        <v>50</v>
      </c>
      <c r="C27" s="23" t="s">
        <v>30</v>
      </c>
      <c r="D27" s="24"/>
      <c r="E27" s="22" t="s">
        <v>50</v>
      </c>
      <c r="F27" s="25"/>
      <c r="G27" s="21" t="n">
        <f aca="false">$F27*(1+G$2)</f>
        <v>0</v>
      </c>
      <c r="H27" s="21" t="n">
        <f aca="false">$F27*(1+H$2)</f>
        <v>0</v>
      </c>
      <c r="I27" s="21" t="n">
        <f aca="false">$F27*(1+I$2)</f>
        <v>0</v>
      </c>
      <c r="J27" s="21" t="n">
        <f aca="false">$F27*(1+J$2)</f>
        <v>0</v>
      </c>
      <c r="K27" s="21" t="n">
        <f aca="false">$F27*(1+K$2)</f>
        <v>0</v>
      </c>
      <c r="L27" s="21" t="n">
        <f aca="false">$F27*(1+L$2)</f>
        <v>0</v>
      </c>
      <c r="M27" s="21" t="n">
        <f aca="false">F27*(1+M$2)</f>
        <v>0</v>
      </c>
      <c r="N27" s="21" t="n">
        <f aca="false">F27*(1+N$2)</f>
        <v>0</v>
      </c>
      <c r="O27" s="21" t="n">
        <f aca="false">G27*(1+O$2)</f>
        <v>0</v>
      </c>
      <c r="P27" s="21" t="n">
        <f aca="false">H27*(1+P$2)</f>
        <v>0</v>
      </c>
      <c r="Q27" s="21" t="n">
        <f aca="false">I27*(1+Q$2)</f>
        <v>0</v>
      </c>
      <c r="R27" s="21" t="n">
        <f aca="false">J27*(1+R$2)</f>
        <v>0</v>
      </c>
      <c r="S27" s="21" t="n">
        <f aca="false">K27*(1+S$2)</f>
        <v>0</v>
      </c>
      <c r="T27" s="21" t="n">
        <f aca="false">L27*(1+T$2)</f>
        <v>0</v>
      </c>
      <c r="U27" s="21" t="n">
        <f aca="false">M27*(1+U$2)</f>
        <v>0</v>
      </c>
    </row>
    <row r="28" s="26" customFormat="true" ht="13.5" hidden="false" customHeight="false" outlineLevel="0" collapsed="false">
      <c r="A28" s="18" t="n">
        <v>26</v>
      </c>
      <c r="B28" s="22" t="s">
        <v>51</v>
      </c>
      <c r="C28" s="23" t="s">
        <v>30</v>
      </c>
      <c r="D28" s="24"/>
      <c r="E28" s="22" t="s">
        <v>51</v>
      </c>
      <c r="F28" s="25"/>
      <c r="G28" s="21" t="n">
        <f aca="false">$F28*(1+G$2)</f>
        <v>0</v>
      </c>
      <c r="H28" s="21" t="n">
        <f aca="false">$F28*(1+H$2)</f>
        <v>0</v>
      </c>
      <c r="I28" s="21" t="n">
        <f aca="false">$F28*(1+I$2)</f>
        <v>0</v>
      </c>
      <c r="J28" s="21" t="n">
        <f aca="false">$F28*(1+J$2)</f>
        <v>0</v>
      </c>
      <c r="K28" s="21" t="n">
        <f aca="false">$F28*(1+K$2)</f>
        <v>0</v>
      </c>
      <c r="L28" s="21" t="n">
        <f aca="false">$F28*(1+L$2)</f>
        <v>0</v>
      </c>
      <c r="M28" s="21" t="n">
        <f aca="false">F28*(1+M$2)</f>
        <v>0</v>
      </c>
      <c r="N28" s="21" t="n">
        <f aca="false">F28*(1+N$2)</f>
        <v>0</v>
      </c>
      <c r="O28" s="21" t="n">
        <f aca="false">G28*(1+O$2)</f>
        <v>0</v>
      </c>
      <c r="P28" s="21" t="n">
        <f aca="false">H28*(1+P$2)</f>
        <v>0</v>
      </c>
      <c r="Q28" s="21" t="n">
        <f aca="false">I28*(1+Q$2)</f>
        <v>0</v>
      </c>
      <c r="R28" s="21" t="n">
        <f aca="false">J28*(1+R$2)</f>
        <v>0</v>
      </c>
      <c r="S28" s="21" t="n">
        <f aca="false">K28*(1+S$2)</f>
        <v>0</v>
      </c>
      <c r="T28" s="21" t="n">
        <f aca="false">L28*(1+T$2)</f>
        <v>0</v>
      </c>
      <c r="U28" s="21" t="n">
        <f aca="false">M28*(1+U$2)</f>
        <v>0</v>
      </c>
    </row>
    <row r="29" s="26" customFormat="true" ht="13.5" hidden="false" customHeight="false" outlineLevel="0" collapsed="false">
      <c r="A29" s="18" t="n">
        <v>27</v>
      </c>
      <c r="B29" s="22" t="s">
        <v>52</v>
      </c>
      <c r="C29" s="23" t="s">
        <v>30</v>
      </c>
      <c r="D29" s="24"/>
      <c r="E29" s="22" t="s">
        <v>52</v>
      </c>
      <c r="F29" s="25"/>
      <c r="G29" s="21" t="n">
        <f aca="false">$F29*(1+G$2)</f>
        <v>0</v>
      </c>
      <c r="H29" s="21" t="n">
        <f aca="false">$F29*(1+H$2)</f>
        <v>0</v>
      </c>
      <c r="I29" s="21" t="n">
        <f aca="false">$F29*(1+I$2)</f>
        <v>0</v>
      </c>
      <c r="J29" s="21" t="n">
        <f aca="false">$F29*(1+J$2)</f>
        <v>0</v>
      </c>
      <c r="K29" s="21" t="n">
        <f aca="false">$F29*(1+K$2)</f>
        <v>0</v>
      </c>
      <c r="L29" s="21" t="n">
        <f aca="false">$F29*(1+L$2)</f>
        <v>0</v>
      </c>
      <c r="M29" s="21" t="n">
        <f aca="false">F29*(1+M$2)</f>
        <v>0</v>
      </c>
      <c r="N29" s="21" t="n">
        <f aca="false">F29*(1+N$2)</f>
        <v>0</v>
      </c>
      <c r="O29" s="21" t="n">
        <f aca="false">G29*(1+O$2)</f>
        <v>0</v>
      </c>
      <c r="P29" s="21" t="n">
        <f aca="false">H29*(1+P$2)</f>
        <v>0</v>
      </c>
      <c r="Q29" s="21" t="n">
        <f aca="false">I29*(1+Q$2)</f>
        <v>0</v>
      </c>
      <c r="R29" s="21" t="n">
        <f aca="false">J29*(1+R$2)</f>
        <v>0</v>
      </c>
      <c r="S29" s="21" t="n">
        <f aca="false">K29*(1+S$2)</f>
        <v>0</v>
      </c>
      <c r="T29" s="21" t="n">
        <f aca="false">L29*(1+T$2)</f>
        <v>0</v>
      </c>
      <c r="U29" s="21" t="n">
        <f aca="false">M29*(1+U$2)</f>
        <v>0</v>
      </c>
    </row>
    <row r="30" s="26" customFormat="true" ht="13.5" hidden="false" customHeight="false" outlineLevel="0" collapsed="false">
      <c r="A30" s="18" t="n">
        <v>28</v>
      </c>
      <c r="B30" s="22" t="s">
        <v>53</v>
      </c>
      <c r="C30" s="23" t="s">
        <v>30</v>
      </c>
      <c r="D30" s="24"/>
      <c r="E30" s="22" t="s">
        <v>53</v>
      </c>
      <c r="F30" s="25"/>
      <c r="G30" s="21" t="n">
        <f aca="false">$F30*(1+G$2)</f>
        <v>0</v>
      </c>
      <c r="H30" s="21" t="n">
        <f aca="false">$F30*(1+H$2)</f>
        <v>0</v>
      </c>
      <c r="I30" s="21" t="n">
        <f aca="false">$F30*(1+I$2)</f>
        <v>0</v>
      </c>
      <c r="J30" s="21" t="n">
        <f aca="false">$F30*(1+J$2)</f>
        <v>0</v>
      </c>
      <c r="K30" s="21" t="n">
        <f aca="false">$F30*(1+K$2)</f>
        <v>0</v>
      </c>
      <c r="L30" s="21" t="n">
        <f aca="false">$F30*(1+L$2)</f>
        <v>0</v>
      </c>
      <c r="M30" s="21" t="n">
        <f aca="false">F30*(1+M$2)</f>
        <v>0</v>
      </c>
      <c r="N30" s="21" t="n">
        <f aca="false">F30*(1+N$2)</f>
        <v>0</v>
      </c>
      <c r="O30" s="21" t="n">
        <f aca="false">G30*(1+O$2)</f>
        <v>0</v>
      </c>
      <c r="P30" s="21" t="n">
        <f aca="false">H30*(1+P$2)</f>
        <v>0</v>
      </c>
      <c r="Q30" s="21" t="n">
        <f aca="false">I30*(1+Q$2)</f>
        <v>0</v>
      </c>
      <c r="R30" s="21" t="n">
        <f aca="false">J30*(1+R$2)</f>
        <v>0</v>
      </c>
      <c r="S30" s="21" t="n">
        <f aca="false">K30*(1+S$2)</f>
        <v>0</v>
      </c>
      <c r="T30" s="21" t="n">
        <f aca="false">L30*(1+T$2)</f>
        <v>0</v>
      </c>
      <c r="U30" s="21" t="n">
        <f aca="false">M30*(1+U$2)</f>
        <v>0</v>
      </c>
    </row>
    <row r="31" s="26" customFormat="true" ht="13.5" hidden="false" customHeight="false" outlineLevel="0" collapsed="false">
      <c r="A31" s="18" t="n">
        <v>29</v>
      </c>
      <c r="B31" s="22" t="s">
        <v>54</v>
      </c>
      <c r="C31" s="23" t="s">
        <v>30</v>
      </c>
      <c r="D31" s="24"/>
      <c r="E31" s="22" t="s">
        <v>54</v>
      </c>
      <c r="F31" s="25"/>
      <c r="G31" s="21" t="n">
        <f aca="false">$F31*(1+G$2)</f>
        <v>0</v>
      </c>
      <c r="H31" s="21" t="n">
        <f aca="false">$F31*(1+H$2)</f>
        <v>0</v>
      </c>
      <c r="I31" s="21" t="n">
        <f aca="false">$F31*(1+I$2)</f>
        <v>0</v>
      </c>
      <c r="J31" s="21" t="n">
        <f aca="false">$F31*(1+J$2)</f>
        <v>0</v>
      </c>
      <c r="K31" s="21" t="n">
        <f aca="false">$F31*(1+K$2)</f>
        <v>0</v>
      </c>
      <c r="L31" s="21" t="n">
        <f aca="false">$F31*(1+L$2)</f>
        <v>0</v>
      </c>
      <c r="M31" s="21" t="n">
        <f aca="false">F31*(1+M$2)</f>
        <v>0</v>
      </c>
      <c r="N31" s="21" t="n">
        <f aca="false">F31*(1+N$2)</f>
        <v>0</v>
      </c>
      <c r="O31" s="21" t="n">
        <f aca="false">G31*(1+O$2)</f>
        <v>0</v>
      </c>
      <c r="P31" s="21" t="n">
        <f aca="false">H31*(1+P$2)</f>
        <v>0</v>
      </c>
      <c r="Q31" s="21" t="n">
        <f aca="false">I31*(1+Q$2)</f>
        <v>0</v>
      </c>
      <c r="R31" s="21" t="n">
        <f aca="false">J31*(1+R$2)</f>
        <v>0</v>
      </c>
      <c r="S31" s="21" t="n">
        <f aca="false">K31*(1+S$2)</f>
        <v>0</v>
      </c>
      <c r="T31" s="21" t="n">
        <f aca="false">L31*(1+T$2)</f>
        <v>0</v>
      </c>
      <c r="U31" s="21" t="n">
        <f aca="false">M31*(1+U$2)</f>
        <v>0</v>
      </c>
    </row>
    <row r="32" s="26" customFormat="true" ht="13.5" hidden="false" customHeight="false" outlineLevel="0" collapsed="false">
      <c r="A32" s="18" t="n">
        <v>30</v>
      </c>
      <c r="B32" s="22" t="s">
        <v>55</v>
      </c>
      <c r="C32" s="23" t="s">
        <v>30</v>
      </c>
      <c r="D32" s="24"/>
      <c r="E32" s="22" t="s">
        <v>55</v>
      </c>
      <c r="F32" s="25"/>
      <c r="G32" s="21" t="n">
        <f aca="false">$F32*(1+G$2)</f>
        <v>0</v>
      </c>
      <c r="H32" s="21" t="n">
        <f aca="false">$F32*(1+H$2)</f>
        <v>0</v>
      </c>
      <c r="I32" s="21" t="n">
        <f aca="false">$F32*(1+I$2)</f>
        <v>0</v>
      </c>
      <c r="J32" s="21" t="n">
        <f aca="false">$F32*(1+J$2)</f>
        <v>0</v>
      </c>
      <c r="K32" s="21" t="n">
        <f aca="false">$F32*(1+K$2)</f>
        <v>0</v>
      </c>
      <c r="L32" s="21" t="n">
        <f aca="false">$F32*(1+L$2)</f>
        <v>0</v>
      </c>
      <c r="M32" s="21" t="n">
        <f aca="false">F32*(1+M$2)</f>
        <v>0</v>
      </c>
      <c r="N32" s="21" t="n">
        <f aca="false">F32*(1+N$2)</f>
        <v>0</v>
      </c>
      <c r="O32" s="21" t="n">
        <f aca="false">G32*(1+O$2)</f>
        <v>0</v>
      </c>
      <c r="P32" s="21" t="n">
        <f aca="false">H32*(1+P$2)</f>
        <v>0</v>
      </c>
      <c r="Q32" s="21" t="n">
        <f aca="false">I32*(1+Q$2)</f>
        <v>0</v>
      </c>
      <c r="R32" s="21" t="n">
        <f aca="false">J32*(1+R$2)</f>
        <v>0</v>
      </c>
      <c r="S32" s="21" t="n">
        <f aca="false">K32*(1+S$2)</f>
        <v>0</v>
      </c>
      <c r="T32" s="21" t="n">
        <f aca="false">L32*(1+T$2)</f>
        <v>0</v>
      </c>
      <c r="U32" s="21" t="n">
        <f aca="false">M32*(1+U$2)</f>
        <v>0</v>
      </c>
    </row>
    <row r="33" s="26" customFormat="true" ht="13.5" hidden="false" customHeight="false" outlineLevel="0" collapsed="false">
      <c r="A33" s="18" t="n">
        <v>31</v>
      </c>
      <c r="B33" s="22" t="s">
        <v>56</v>
      </c>
      <c r="C33" s="23" t="s">
        <v>30</v>
      </c>
      <c r="D33" s="24"/>
      <c r="E33" s="22" t="s">
        <v>56</v>
      </c>
      <c r="F33" s="25"/>
      <c r="G33" s="21" t="n">
        <f aca="false">$F33*(1+G$2)</f>
        <v>0</v>
      </c>
      <c r="H33" s="21" t="n">
        <f aca="false">$F33*(1+H$2)</f>
        <v>0</v>
      </c>
      <c r="I33" s="21" t="n">
        <f aca="false">$F33*(1+I$2)</f>
        <v>0</v>
      </c>
      <c r="J33" s="21" t="n">
        <f aca="false">$F33*(1+J$2)</f>
        <v>0</v>
      </c>
      <c r="K33" s="21" t="n">
        <f aca="false">$F33*(1+K$2)</f>
        <v>0</v>
      </c>
      <c r="L33" s="21" t="n">
        <f aca="false">$F33*(1+L$2)</f>
        <v>0</v>
      </c>
      <c r="M33" s="21" t="n">
        <f aca="false">F33*(1+M$2)</f>
        <v>0</v>
      </c>
      <c r="N33" s="21" t="n">
        <f aca="false">F33*(1+N$2)</f>
        <v>0</v>
      </c>
      <c r="O33" s="21" t="n">
        <f aca="false">G33*(1+O$2)</f>
        <v>0</v>
      </c>
      <c r="P33" s="21" t="n">
        <f aca="false">H33*(1+P$2)</f>
        <v>0</v>
      </c>
      <c r="Q33" s="21" t="n">
        <f aca="false">I33*(1+Q$2)</f>
        <v>0</v>
      </c>
      <c r="R33" s="21" t="n">
        <f aca="false">J33*(1+R$2)</f>
        <v>0</v>
      </c>
      <c r="S33" s="21" t="n">
        <f aca="false">K33*(1+S$2)</f>
        <v>0</v>
      </c>
      <c r="T33" s="21" t="n">
        <f aca="false">L33*(1+T$2)</f>
        <v>0</v>
      </c>
      <c r="U33" s="21" t="n">
        <f aca="false">M33*(1+U$2)</f>
        <v>0</v>
      </c>
    </row>
    <row r="34" s="26" customFormat="true" ht="13.5" hidden="false" customHeight="false" outlineLevel="0" collapsed="false">
      <c r="A34" s="18" t="n">
        <v>32</v>
      </c>
      <c r="B34" s="22" t="s">
        <v>57</v>
      </c>
      <c r="C34" s="23" t="s">
        <v>30</v>
      </c>
      <c r="D34" s="24"/>
      <c r="E34" s="22" t="s">
        <v>57</v>
      </c>
      <c r="F34" s="25"/>
      <c r="G34" s="21" t="n">
        <f aca="false">$F34*(1+G$2)</f>
        <v>0</v>
      </c>
      <c r="H34" s="21" t="n">
        <f aca="false">$F34*(1+H$2)</f>
        <v>0</v>
      </c>
      <c r="I34" s="21" t="n">
        <f aca="false">$F34*(1+I$2)</f>
        <v>0</v>
      </c>
      <c r="J34" s="21" t="n">
        <f aca="false">$F34*(1+J$2)</f>
        <v>0</v>
      </c>
      <c r="K34" s="21" t="n">
        <f aca="false">$F34*(1+K$2)</f>
        <v>0</v>
      </c>
      <c r="L34" s="21" t="n">
        <f aca="false">$F34*(1+L$2)</f>
        <v>0</v>
      </c>
      <c r="M34" s="21" t="n">
        <f aca="false">F34*(1+M$2)</f>
        <v>0</v>
      </c>
      <c r="N34" s="21" t="n">
        <f aca="false">F34*(1+N$2)</f>
        <v>0</v>
      </c>
      <c r="O34" s="21" t="n">
        <f aca="false">G34*(1+O$2)</f>
        <v>0</v>
      </c>
      <c r="P34" s="21" t="n">
        <f aca="false">H34*(1+P$2)</f>
        <v>0</v>
      </c>
      <c r="Q34" s="21" t="n">
        <f aca="false">I34*(1+Q$2)</f>
        <v>0</v>
      </c>
      <c r="R34" s="21" t="n">
        <f aca="false">J34*(1+R$2)</f>
        <v>0</v>
      </c>
      <c r="S34" s="21" t="n">
        <f aca="false">K34*(1+S$2)</f>
        <v>0</v>
      </c>
      <c r="T34" s="21" t="n">
        <f aca="false">L34*(1+T$2)</f>
        <v>0</v>
      </c>
      <c r="U34" s="21" t="n">
        <f aca="false">M34*(1+U$2)</f>
        <v>0</v>
      </c>
    </row>
    <row r="35" s="26" customFormat="true" ht="13.5" hidden="false" customHeight="false" outlineLevel="0" collapsed="false">
      <c r="A35" s="18" t="n">
        <v>33</v>
      </c>
      <c r="B35" s="22" t="s">
        <v>58</v>
      </c>
      <c r="C35" s="23" t="s">
        <v>30</v>
      </c>
      <c r="D35" s="24"/>
      <c r="E35" s="22" t="s">
        <v>58</v>
      </c>
      <c r="F35" s="25"/>
      <c r="G35" s="21" t="n">
        <f aca="false">$F35*(1+G$2)</f>
        <v>0</v>
      </c>
      <c r="H35" s="21" t="n">
        <f aca="false">$F35*(1+H$2)</f>
        <v>0</v>
      </c>
      <c r="I35" s="21" t="n">
        <f aca="false">$F35*(1+I$2)</f>
        <v>0</v>
      </c>
      <c r="J35" s="21" t="n">
        <f aca="false">$F35*(1+J$2)</f>
        <v>0</v>
      </c>
      <c r="K35" s="21" t="n">
        <f aca="false">$F35*(1+K$2)</f>
        <v>0</v>
      </c>
      <c r="L35" s="21" t="n">
        <f aca="false">$F35*(1+L$2)</f>
        <v>0</v>
      </c>
      <c r="M35" s="21" t="n">
        <f aca="false">F35*(1+M$2)</f>
        <v>0</v>
      </c>
      <c r="N35" s="21" t="n">
        <f aca="false">F35*(1+N$2)</f>
        <v>0</v>
      </c>
      <c r="O35" s="21" t="n">
        <f aca="false">G35*(1+O$2)</f>
        <v>0</v>
      </c>
      <c r="P35" s="21" t="n">
        <f aca="false">H35*(1+P$2)</f>
        <v>0</v>
      </c>
      <c r="Q35" s="21" t="n">
        <f aca="false">I35*(1+Q$2)</f>
        <v>0</v>
      </c>
      <c r="R35" s="21" t="n">
        <f aca="false">J35*(1+R$2)</f>
        <v>0</v>
      </c>
      <c r="S35" s="21" t="n">
        <f aca="false">K35*(1+S$2)</f>
        <v>0</v>
      </c>
      <c r="T35" s="21" t="n">
        <f aca="false">L35*(1+T$2)</f>
        <v>0</v>
      </c>
      <c r="U35" s="21" t="n">
        <f aca="false">M35*(1+U$2)</f>
        <v>0</v>
      </c>
    </row>
    <row r="36" s="26" customFormat="true" ht="13.5" hidden="false" customHeight="false" outlineLevel="0" collapsed="false">
      <c r="A36" s="18" t="n">
        <v>34</v>
      </c>
      <c r="B36" s="22" t="s">
        <v>59</v>
      </c>
      <c r="C36" s="23" t="s">
        <v>30</v>
      </c>
      <c r="D36" s="24"/>
      <c r="E36" s="22" t="s">
        <v>59</v>
      </c>
      <c r="F36" s="25"/>
      <c r="G36" s="21" t="n">
        <f aca="false">$F36*(1+G$2)</f>
        <v>0</v>
      </c>
      <c r="H36" s="21" t="n">
        <f aca="false">$F36*(1+H$2)</f>
        <v>0</v>
      </c>
      <c r="I36" s="21" t="n">
        <f aca="false">$F36*(1+I$2)</f>
        <v>0</v>
      </c>
      <c r="J36" s="21" t="n">
        <f aca="false">$F36*(1+J$2)</f>
        <v>0</v>
      </c>
      <c r="K36" s="21" t="n">
        <f aca="false">$F36*(1+K$2)</f>
        <v>0</v>
      </c>
      <c r="L36" s="21" t="n">
        <f aca="false">$F36*(1+L$2)</f>
        <v>0</v>
      </c>
      <c r="M36" s="21" t="n">
        <f aca="false">F36*(1+M$2)</f>
        <v>0</v>
      </c>
      <c r="N36" s="21" t="n">
        <f aca="false">F36*(1+N$2)</f>
        <v>0</v>
      </c>
      <c r="O36" s="21" t="n">
        <f aca="false">G36*(1+O$2)</f>
        <v>0</v>
      </c>
      <c r="P36" s="21" t="n">
        <f aca="false">H36*(1+P$2)</f>
        <v>0</v>
      </c>
      <c r="Q36" s="21" t="n">
        <f aca="false">I36*(1+Q$2)</f>
        <v>0</v>
      </c>
      <c r="R36" s="21" t="n">
        <f aca="false">J36*(1+R$2)</f>
        <v>0</v>
      </c>
      <c r="S36" s="21" t="n">
        <f aca="false">K36*(1+S$2)</f>
        <v>0</v>
      </c>
      <c r="T36" s="21" t="n">
        <f aca="false">L36*(1+T$2)</f>
        <v>0</v>
      </c>
      <c r="U36" s="21" t="n">
        <f aca="false">M36*(1+U$2)</f>
        <v>0</v>
      </c>
    </row>
    <row r="37" s="26" customFormat="true" ht="13.5" hidden="false" customHeight="false" outlineLevel="0" collapsed="false">
      <c r="A37" s="18" t="n">
        <v>35</v>
      </c>
      <c r="B37" s="22" t="s">
        <v>60</v>
      </c>
      <c r="C37" s="23" t="s">
        <v>30</v>
      </c>
      <c r="D37" s="24"/>
      <c r="E37" s="22" t="s">
        <v>60</v>
      </c>
      <c r="F37" s="25"/>
      <c r="G37" s="21" t="n">
        <f aca="false">$F37*(1+G$2)</f>
        <v>0</v>
      </c>
      <c r="H37" s="21" t="n">
        <f aca="false">$F37*(1+H$2)</f>
        <v>0</v>
      </c>
      <c r="I37" s="21" t="n">
        <f aca="false">$F37*(1+I$2)</f>
        <v>0</v>
      </c>
      <c r="J37" s="21" t="n">
        <f aca="false">$F37*(1+J$2)</f>
        <v>0</v>
      </c>
      <c r="K37" s="21" t="n">
        <f aca="false">$F37*(1+K$2)</f>
        <v>0</v>
      </c>
      <c r="L37" s="21" t="n">
        <f aca="false">$F37*(1+L$2)</f>
        <v>0</v>
      </c>
      <c r="M37" s="21" t="n">
        <f aca="false">F37*(1+M$2)</f>
        <v>0</v>
      </c>
      <c r="N37" s="21" t="n">
        <f aca="false">F37*(1+N$2)</f>
        <v>0</v>
      </c>
      <c r="O37" s="21" t="n">
        <f aca="false">G37*(1+O$2)</f>
        <v>0</v>
      </c>
      <c r="P37" s="21" t="n">
        <f aca="false">H37*(1+P$2)</f>
        <v>0</v>
      </c>
      <c r="Q37" s="21" t="n">
        <f aca="false">I37*(1+Q$2)</f>
        <v>0</v>
      </c>
      <c r="R37" s="21" t="n">
        <f aca="false">J37*(1+R$2)</f>
        <v>0</v>
      </c>
      <c r="S37" s="21" t="n">
        <f aca="false">K37*(1+S$2)</f>
        <v>0</v>
      </c>
      <c r="T37" s="21" t="n">
        <f aca="false">L37*(1+T$2)</f>
        <v>0</v>
      </c>
      <c r="U37" s="21" t="n">
        <f aca="false">M37*(1+U$2)</f>
        <v>0</v>
      </c>
    </row>
    <row r="38" s="26" customFormat="true" ht="13.5" hidden="false" customHeight="false" outlineLevel="0" collapsed="false">
      <c r="A38" s="18" t="n">
        <v>36</v>
      </c>
      <c r="B38" s="22" t="s">
        <v>61</v>
      </c>
      <c r="C38" s="23" t="s">
        <v>30</v>
      </c>
      <c r="D38" s="24"/>
      <c r="E38" s="22" t="s">
        <v>61</v>
      </c>
      <c r="F38" s="25"/>
      <c r="G38" s="21" t="n">
        <f aca="false">$F38*(1+G$2)</f>
        <v>0</v>
      </c>
      <c r="H38" s="21" t="n">
        <f aca="false">$F38*(1+H$2)</f>
        <v>0</v>
      </c>
      <c r="I38" s="21" t="n">
        <f aca="false">$F38*(1+I$2)</f>
        <v>0</v>
      </c>
      <c r="J38" s="21" t="n">
        <f aca="false">$F38*(1+J$2)</f>
        <v>0</v>
      </c>
      <c r="K38" s="21" t="n">
        <f aca="false">$F38*(1+K$2)</f>
        <v>0</v>
      </c>
      <c r="L38" s="21" t="n">
        <f aca="false">$F38*(1+L$2)</f>
        <v>0</v>
      </c>
      <c r="M38" s="21" t="n">
        <f aca="false">F38*(1+M$2)</f>
        <v>0</v>
      </c>
      <c r="N38" s="21" t="n">
        <f aca="false">F38*(1+N$2)</f>
        <v>0</v>
      </c>
      <c r="O38" s="21" t="n">
        <f aca="false">G38*(1+O$2)</f>
        <v>0</v>
      </c>
      <c r="P38" s="21" t="n">
        <f aca="false">H38*(1+P$2)</f>
        <v>0</v>
      </c>
      <c r="Q38" s="21" t="n">
        <f aca="false">I38*(1+Q$2)</f>
        <v>0</v>
      </c>
      <c r="R38" s="21" t="n">
        <f aca="false">J38*(1+R$2)</f>
        <v>0</v>
      </c>
      <c r="S38" s="21" t="n">
        <f aca="false">K38*(1+S$2)</f>
        <v>0</v>
      </c>
      <c r="T38" s="21" t="n">
        <f aca="false">L38*(1+T$2)</f>
        <v>0</v>
      </c>
      <c r="U38" s="21" t="n">
        <f aca="false">M38*(1+U$2)</f>
        <v>0</v>
      </c>
    </row>
    <row r="39" s="26" customFormat="true" ht="13.5" hidden="false" customHeight="false" outlineLevel="0" collapsed="false">
      <c r="A39" s="18" t="n">
        <v>37</v>
      </c>
      <c r="B39" s="22" t="s">
        <v>62</v>
      </c>
      <c r="C39" s="23" t="s">
        <v>63</v>
      </c>
      <c r="D39" s="24"/>
      <c r="E39" s="22" t="s">
        <v>62</v>
      </c>
      <c r="F39" s="25"/>
      <c r="G39" s="21" t="n">
        <f aca="false">$F39*(1+G$2)</f>
        <v>0</v>
      </c>
      <c r="H39" s="21" t="n">
        <f aca="false">$F39*(1+H$2)</f>
        <v>0</v>
      </c>
      <c r="I39" s="21" t="n">
        <f aca="false">$F39*(1+I$2)</f>
        <v>0</v>
      </c>
      <c r="J39" s="21" t="n">
        <f aca="false">$F39*(1+J$2)</f>
        <v>0</v>
      </c>
      <c r="K39" s="21" t="n">
        <f aca="false">$F39*(1+K$2)</f>
        <v>0</v>
      </c>
      <c r="L39" s="21" t="n">
        <f aca="false">$F39*(1+L$2)</f>
        <v>0</v>
      </c>
      <c r="M39" s="21" t="n">
        <f aca="false">F39*(1+M$2)</f>
        <v>0</v>
      </c>
      <c r="N39" s="21" t="n">
        <f aca="false">F39*(1+N$2)</f>
        <v>0</v>
      </c>
      <c r="O39" s="21" t="n">
        <f aca="false">G39*(1+O$2)</f>
        <v>0</v>
      </c>
      <c r="P39" s="21" t="n">
        <f aca="false">H39*(1+P$2)</f>
        <v>0</v>
      </c>
      <c r="Q39" s="21" t="n">
        <f aca="false">I39*(1+Q$2)</f>
        <v>0</v>
      </c>
      <c r="R39" s="21" t="n">
        <f aca="false">J39*(1+R$2)</f>
        <v>0</v>
      </c>
      <c r="S39" s="21" t="n">
        <f aca="false">K39*(1+S$2)</f>
        <v>0</v>
      </c>
      <c r="T39" s="21" t="n">
        <f aca="false">L39*(1+T$2)</f>
        <v>0</v>
      </c>
      <c r="U39" s="21" t="n">
        <f aca="false">M39*(1+U$2)</f>
        <v>0</v>
      </c>
    </row>
    <row r="40" s="26" customFormat="true" ht="13.5" hidden="false" customHeight="false" outlineLevel="0" collapsed="false">
      <c r="A40" s="18" t="n">
        <v>38</v>
      </c>
      <c r="B40" s="22" t="s">
        <v>64</v>
      </c>
      <c r="C40" s="23" t="s">
        <v>63</v>
      </c>
      <c r="D40" s="24"/>
      <c r="E40" s="22" t="s">
        <v>64</v>
      </c>
      <c r="F40" s="25"/>
      <c r="G40" s="21" t="n">
        <f aca="false">$F40*(1+G$2)</f>
        <v>0</v>
      </c>
      <c r="H40" s="21" t="n">
        <f aca="false">$F40*(1+H$2)</f>
        <v>0</v>
      </c>
      <c r="I40" s="21" t="n">
        <f aca="false">$F40*(1+I$2)</f>
        <v>0</v>
      </c>
      <c r="J40" s="21" t="n">
        <f aca="false">$F40*(1+J$2)</f>
        <v>0</v>
      </c>
      <c r="K40" s="21" t="n">
        <f aca="false">$F40*(1+K$2)</f>
        <v>0</v>
      </c>
      <c r="L40" s="21" t="n">
        <f aca="false">$F40*(1+L$2)</f>
        <v>0</v>
      </c>
      <c r="M40" s="21" t="n">
        <f aca="false">F40*(1+M$2)</f>
        <v>0</v>
      </c>
      <c r="N40" s="21" t="n">
        <f aca="false">F40*(1+N$2)</f>
        <v>0</v>
      </c>
      <c r="O40" s="21" t="n">
        <f aca="false">G40*(1+O$2)</f>
        <v>0</v>
      </c>
      <c r="P40" s="21" t="n">
        <f aca="false">H40*(1+P$2)</f>
        <v>0</v>
      </c>
      <c r="Q40" s="21" t="n">
        <f aca="false">I40*(1+Q$2)</f>
        <v>0</v>
      </c>
      <c r="R40" s="21" t="n">
        <f aca="false">J40*(1+R$2)</f>
        <v>0</v>
      </c>
      <c r="S40" s="21" t="n">
        <f aca="false">K40*(1+S$2)</f>
        <v>0</v>
      </c>
      <c r="T40" s="21" t="n">
        <f aca="false">L40*(1+T$2)</f>
        <v>0</v>
      </c>
      <c r="U40" s="21" t="n">
        <f aca="false">M40*(1+U$2)</f>
        <v>0</v>
      </c>
    </row>
    <row r="41" s="26" customFormat="true" ht="13.5" hidden="false" customHeight="false" outlineLevel="0" collapsed="false">
      <c r="A41" s="18" t="n">
        <v>39</v>
      </c>
      <c r="B41" s="22" t="s">
        <v>65</v>
      </c>
      <c r="C41" s="23" t="s">
        <v>63</v>
      </c>
      <c r="D41" s="24"/>
      <c r="E41" s="22" t="s">
        <v>65</v>
      </c>
      <c r="F41" s="25"/>
      <c r="G41" s="21" t="n">
        <f aca="false">$F41*(1+G$2)</f>
        <v>0</v>
      </c>
      <c r="H41" s="21" t="n">
        <f aca="false">$F41*(1+H$2)</f>
        <v>0</v>
      </c>
      <c r="I41" s="21" t="n">
        <f aca="false">$F41*(1+I$2)</f>
        <v>0</v>
      </c>
      <c r="J41" s="21" t="n">
        <f aca="false">$F41*(1+J$2)</f>
        <v>0</v>
      </c>
      <c r="K41" s="21" t="n">
        <f aca="false">$F41*(1+K$2)</f>
        <v>0</v>
      </c>
      <c r="L41" s="21" t="n">
        <f aca="false">$F41*(1+L$2)</f>
        <v>0</v>
      </c>
      <c r="M41" s="21" t="n">
        <f aca="false">F41*(1+M$2)</f>
        <v>0</v>
      </c>
      <c r="N41" s="21" t="n">
        <f aca="false">F41*(1+N$2)</f>
        <v>0</v>
      </c>
      <c r="O41" s="21" t="n">
        <f aca="false">G41*(1+O$2)</f>
        <v>0</v>
      </c>
      <c r="P41" s="21" t="n">
        <f aca="false">H41*(1+P$2)</f>
        <v>0</v>
      </c>
      <c r="Q41" s="21" t="n">
        <f aca="false">I41*(1+Q$2)</f>
        <v>0</v>
      </c>
      <c r="R41" s="21" t="n">
        <f aca="false">J41*(1+R$2)</f>
        <v>0</v>
      </c>
      <c r="S41" s="21" t="n">
        <f aca="false">K41*(1+S$2)</f>
        <v>0</v>
      </c>
      <c r="T41" s="21" t="n">
        <f aca="false">L41*(1+T$2)</f>
        <v>0</v>
      </c>
      <c r="U41" s="21" t="n">
        <f aca="false">M41*(1+U$2)</f>
        <v>0</v>
      </c>
    </row>
    <row r="42" s="26" customFormat="true" ht="13.5" hidden="false" customHeight="false" outlineLevel="0" collapsed="false">
      <c r="A42" s="18" t="n">
        <v>40</v>
      </c>
      <c r="B42" s="22" t="s">
        <v>66</v>
      </c>
      <c r="C42" s="23" t="s">
        <v>63</v>
      </c>
      <c r="D42" s="24"/>
      <c r="E42" s="22" t="s">
        <v>66</v>
      </c>
      <c r="F42" s="25"/>
      <c r="G42" s="21" t="n">
        <f aca="false">$F42*(1+G$2)</f>
        <v>0</v>
      </c>
      <c r="H42" s="21" t="n">
        <f aca="false">$F42*(1+H$2)</f>
        <v>0</v>
      </c>
      <c r="I42" s="21" t="n">
        <f aca="false">$F42*(1+I$2)</f>
        <v>0</v>
      </c>
      <c r="J42" s="21" t="n">
        <f aca="false">$F42*(1+J$2)</f>
        <v>0</v>
      </c>
      <c r="K42" s="21" t="n">
        <f aca="false">$F42*(1+K$2)</f>
        <v>0</v>
      </c>
      <c r="L42" s="21" t="n">
        <f aca="false">$F42*(1+L$2)</f>
        <v>0</v>
      </c>
      <c r="M42" s="21" t="n">
        <f aca="false">F42*(1+M$2)</f>
        <v>0</v>
      </c>
      <c r="N42" s="21" t="n">
        <f aca="false">F42*(1+N$2)</f>
        <v>0</v>
      </c>
      <c r="O42" s="21" t="n">
        <f aca="false">G42*(1+O$2)</f>
        <v>0</v>
      </c>
      <c r="P42" s="21" t="n">
        <f aca="false">H42*(1+P$2)</f>
        <v>0</v>
      </c>
      <c r="Q42" s="21" t="n">
        <f aca="false">I42*(1+Q$2)</f>
        <v>0</v>
      </c>
      <c r="R42" s="21" t="n">
        <f aca="false">J42*(1+R$2)</f>
        <v>0</v>
      </c>
      <c r="S42" s="21" t="n">
        <f aca="false">K42*(1+S$2)</f>
        <v>0</v>
      </c>
      <c r="T42" s="21" t="n">
        <f aca="false">L42*(1+T$2)</f>
        <v>0</v>
      </c>
      <c r="U42" s="21" t="n">
        <f aca="false">M42*(1+U$2)</f>
        <v>0</v>
      </c>
    </row>
    <row r="43" s="26" customFormat="true" ht="13.5" hidden="false" customHeight="false" outlineLevel="0" collapsed="false">
      <c r="A43" s="18" t="n">
        <v>41</v>
      </c>
      <c r="B43" s="22" t="s">
        <v>67</v>
      </c>
      <c r="C43" s="23" t="s">
        <v>63</v>
      </c>
      <c r="D43" s="24"/>
      <c r="E43" s="22" t="s">
        <v>67</v>
      </c>
      <c r="F43" s="25"/>
      <c r="G43" s="21" t="n">
        <f aca="false">$F43*(1+G$2)</f>
        <v>0</v>
      </c>
      <c r="H43" s="21" t="n">
        <f aca="false">$F43*(1+H$2)</f>
        <v>0</v>
      </c>
      <c r="I43" s="21" t="n">
        <f aca="false">$F43*(1+I$2)</f>
        <v>0</v>
      </c>
      <c r="J43" s="21" t="n">
        <f aca="false">$F43*(1+J$2)</f>
        <v>0</v>
      </c>
      <c r="K43" s="21" t="n">
        <f aca="false">$F43*(1+K$2)</f>
        <v>0</v>
      </c>
      <c r="L43" s="21" t="n">
        <f aca="false">$F43*(1+L$2)</f>
        <v>0</v>
      </c>
      <c r="M43" s="21" t="n">
        <f aca="false">F43*(1+M$2)</f>
        <v>0</v>
      </c>
      <c r="N43" s="21" t="n">
        <f aca="false">F43*(1+N$2)</f>
        <v>0</v>
      </c>
      <c r="O43" s="21" t="n">
        <f aca="false">G43*(1+O$2)</f>
        <v>0</v>
      </c>
      <c r="P43" s="21" t="n">
        <f aca="false">H43*(1+P$2)</f>
        <v>0</v>
      </c>
      <c r="Q43" s="21" t="n">
        <f aca="false">I43*(1+Q$2)</f>
        <v>0</v>
      </c>
      <c r="R43" s="21" t="n">
        <f aca="false">J43*(1+R$2)</f>
        <v>0</v>
      </c>
      <c r="S43" s="21" t="n">
        <f aca="false">K43*(1+S$2)</f>
        <v>0</v>
      </c>
      <c r="T43" s="21" t="n">
        <f aca="false">L43*(1+T$2)</f>
        <v>0</v>
      </c>
      <c r="U43" s="21" t="n">
        <f aca="false">M43*(1+U$2)</f>
        <v>0</v>
      </c>
    </row>
    <row r="44" s="26" customFormat="true" ht="13.5" hidden="false" customHeight="false" outlineLevel="0" collapsed="false">
      <c r="A44" s="18" t="n">
        <v>42</v>
      </c>
      <c r="B44" s="22" t="s">
        <v>68</v>
      </c>
      <c r="C44" s="23" t="s">
        <v>63</v>
      </c>
      <c r="D44" s="24"/>
      <c r="E44" s="22" t="s">
        <v>68</v>
      </c>
      <c r="F44" s="25"/>
      <c r="G44" s="21" t="n">
        <f aca="false">$F44*(1+G$2)</f>
        <v>0</v>
      </c>
      <c r="H44" s="21" t="n">
        <f aca="false">$F44*(1+H$2)</f>
        <v>0</v>
      </c>
      <c r="I44" s="21" t="n">
        <f aca="false">$F44*(1+I$2)</f>
        <v>0</v>
      </c>
      <c r="J44" s="21" t="n">
        <f aca="false">$F44*(1+J$2)</f>
        <v>0</v>
      </c>
      <c r="K44" s="21" t="n">
        <f aca="false">$F44*(1+K$2)</f>
        <v>0</v>
      </c>
      <c r="L44" s="21" t="n">
        <f aca="false">$F44*(1+L$2)</f>
        <v>0</v>
      </c>
      <c r="M44" s="21" t="n">
        <f aca="false">F44*(1+M$2)</f>
        <v>0</v>
      </c>
      <c r="N44" s="21" t="n">
        <f aca="false">F44*(1+N$2)</f>
        <v>0</v>
      </c>
      <c r="O44" s="21" t="n">
        <f aca="false">G44*(1+O$2)</f>
        <v>0</v>
      </c>
      <c r="P44" s="21" t="n">
        <f aca="false">H44*(1+P$2)</f>
        <v>0</v>
      </c>
      <c r="Q44" s="21" t="n">
        <f aca="false">I44*(1+Q$2)</f>
        <v>0</v>
      </c>
      <c r="R44" s="21" t="n">
        <f aca="false">J44*(1+R$2)</f>
        <v>0</v>
      </c>
      <c r="S44" s="21" t="n">
        <f aca="false">K44*(1+S$2)</f>
        <v>0</v>
      </c>
      <c r="T44" s="21" t="n">
        <f aca="false">L44*(1+T$2)</f>
        <v>0</v>
      </c>
      <c r="U44" s="21" t="n">
        <f aca="false">M44*(1+U$2)</f>
        <v>0</v>
      </c>
    </row>
    <row r="45" s="26" customFormat="true" ht="13.5" hidden="false" customHeight="false" outlineLevel="0" collapsed="false">
      <c r="A45" s="18" t="n">
        <v>43</v>
      </c>
      <c r="B45" s="22" t="s">
        <v>69</v>
      </c>
      <c r="C45" s="23" t="s">
        <v>63</v>
      </c>
      <c r="D45" s="24"/>
      <c r="E45" s="22" t="s">
        <v>69</v>
      </c>
      <c r="F45" s="25"/>
      <c r="G45" s="21" t="n">
        <f aca="false">$F45*(1+G$2)</f>
        <v>0</v>
      </c>
      <c r="H45" s="21" t="n">
        <f aca="false">$F45*(1+H$2)</f>
        <v>0</v>
      </c>
      <c r="I45" s="21" t="n">
        <f aca="false">$F45*(1+I$2)</f>
        <v>0</v>
      </c>
      <c r="J45" s="21" t="n">
        <f aca="false">$F45*(1+J$2)</f>
        <v>0</v>
      </c>
      <c r="K45" s="21" t="n">
        <f aca="false">$F45*(1+K$2)</f>
        <v>0</v>
      </c>
      <c r="L45" s="21" t="n">
        <f aca="false">$F45*(1+L$2)</f>
        <v>0</v>
      </c>
      <c r="M45" s="21" t="n">
        <f aca="false">F45*(1+M$2)</f>
        <v>0</v>
      </c>
      <c r="N45" s="21" t="n">
        <f aca="false">F45*(1+N$2)</f>
        <v>0</v>
      </c>
      <c r="O45" s="21" t="n">
        <f aca="false">G45*(1+O$2)</f>
        <v>0</v>
      </c>
      <c r="P45" s="21" t="n">
        <f aca="false">H45*(1+P$2)</f>
        <v>0</v>
      </c>
      <c r="Q45" s="21" t="n">
        <f aca="false">I45*(1+Q$2)</f>
        <v>0</v>
      </c>
      <c r="R45" s="21" t="n">
        <f aca="false">J45*(1+R$2)</f>
        <v>0</v>
      </c>
      <c r="S45" s="21" t="n">
        <f aca="false">K45*(1+S$2)</f>
        <v>0</v>
      </c>
      <c r="T45" s="21" t="n">
        <f aca="false">L45*(1+T$2)</f>
        <v>0</v>
      </c>
      <c r="U45" s="21" t="n">
        <f aca="false">M45*(1+U$2)</f>
        <v>0</v>
      </c>
    </row>
    <row r="46" s="26" customFormat="true" ht="13.5" hidden="false" customHeight="false" outlineLevel="0" collapsed="false">
      <c r="A46" s="18" t="n">
        <v>44</v>
      </c>
      <c r="B46" s="22" t="s">
        <v>70</v>
      </c>
      <c r="C46" s="23" t="s">
        <v>30</v>
      </c>
      <c r="D46" s="24"/>
      <c r="E46" s="22" t="s">
        <v>70</v>
      </c>
      <c r="F46" s="25"/>
      <c r="G46" s="21" t="n">
        <f aca="false">$F46*(1+G$2)</f>
        <v>0</v>
      </c>
      <c r="H46" s="21" t="n">
        <f aca="false">$F46*(1+H$2)</f>
        <v>0</v>
      </c>
      <c r="I46" s="21" t="n">
        <f aca="false">$F46*(1+I$2)</f>
        <v>0</v>
      </c>
      <c r="J46" s="21" t="n">
        <f aca="false">$F46*(1+J$2)</f>
        <v>0</v>
      </c>
      <c r="K46" s="21" t="n">
        <f aca="false">$F46*(1+K$2)</f>
        <v>0</v>
      </c>
      <c r="L46" s="21" t="n">
        <f aca="false">$F46*(1+L$2)</f>
        <v>0</v>
      </c>
      <c r="M46" s="21" t="n">
        <f aca="false">F46*(1+M$2)</f>
        <v>0</v>
      </c>
      <c r="N46" s="21" t="n">
        <f aca="false">F46*(1+N$2)</f>
        <v>0</v>
      </c>
      <c r="O46" s="21" t="n">
        <f aca="false">G46*(1+O$2)</f>
        <v>0</v>
      </c>
      <c r="P46" s="21" t="n">
        <f aca="false">H46*(1+P$2)</f>
        <v>0</v>
      </c>
      <c r="Q46" s="21" t="n">
        <f aca="false">I46*(1+Q$2)</f>
        <v>0</v>
      </c>
      <c r="R46" s="21" t="n">
        <f aca="false">J46*(1+R$2)</f>
        <v>0</v>
      </c>
      <c r="S46" s="21" t="n">
        <f aca="false">K46*(1+S$2)</f>
        <v>0</v>
      </c>
      <c r="T46" s="21" t="n">
        <f aca="false">L46*(1+T$2)</f>
        <v>0</v>
      </c>
      <c r="U46" s="21" t="n">
        <f aca="false">M46*(1+U$2)</f>
        <v>0</v>
      </c>
    </row>
    <row r="47" s="26" customFormat="true" ht="13.5" hidden="false" customHeight="false" outlineLevel="0" collapsed="false">
      <c r="A47" s="18" t="n">
        <v>45</v>
      </c>
      <c r="B47" s="22" t="s">
        <v>71</v>
      </c>
      <c r="C47" s="23" t="s">
        <v>30</v>
      </c>
      <c r="D47" s="24"/>
      <c r="E47" s="22" t="s">
        <v>71</v>
      </c>
      <c r="F47" s="25"/>
      <c r="G47" s="21" t="n">
        <f aca="false">$F47*(1+G$2)</f>
        <v>0</v>
      </c>
      <c r="H47" s="21" t="n">
        <f aca="false">$F47*(1+H$2)</f>
        <v>0</v>
      </c>
      <c r="I47" s="21" t="n">
        <f aca="false">$F47*(1+I$2)</f>
        <v>0</v>
      </c>
      <c r="J47" s="21" t="n">
        <f aca="false">$F47*(1+J$2)</f>
        <v>0</v>
      </c>
      <c r="K47" s="21" t="n">
        <f aca="false">$F47*(1+K$2)</f>
        <v>0</v>
      </c>
      <c r="L47" s="21" t="n">
        <f aca="false">$F47*(1+L$2)</f>
        <v>0</v>
      </c>
      <c r="M47" s="21" t="n">
        <f aca="false">F47*(1+M$2)</f>
        <v>0</v>
      </c>
      <c r="N47" s="21" t="n">
        <f aca="false">F47*(1+N$2)</f>
        <v>0</v>
      </c>
      <c r="O47" s="21" t="n">
        <f aca="false">G47*(1+O$2)</f>
        <v>0</v>
      </c>
      <c r="P47" s="21" t="n">
        <f aca="false">H47*(1+P$2)</f>
        <v>0</v>
      </c>
      <c r="Q47" s="21" t="n">
        <f aca="false">I47*(1+Q$2)</f>
        <v>0</v>
      </c>
      <c r="R47" s="21" t="n">
        <f aca="false">J47*(1+R$2)</f>
        <v>0</v>
      </c>
      <c r="S47" s="21" t="n">
        <f aca="false">K47*(1+S$2)</f>
        <v>0</v>
      </c>
      <c r="T47" s="21" t="n">
        <f aca="false">L47*(1+T$2)</f>
        <v>0</v>
      </c>
      <c r="U47" s="21" t="n">
        <f aca="false">M47*(1+U$2)</f>
        <v>0</v>
      </c>
    </row>
    <row r="48" s="26" customFormat="true" ht="13.5" hidden="false" customHeight="false" outlineLevel="0" collapsed="false">
      <c r="A48" s="18" t="n">
        <v>46</v>
      </c>
      <c r="B48" s="22" t="s">
        <v>72</v>
      </c>
      <c r="C48" s="23" t="s">
        <v>30</v>
      </c>
      <c r="D48" s="24"/>
      <c r="E48" s="22" t="s">
        <v>72</v>
      </c>
      <c r="F48" s="25"/>
      <c r="G48" s="21" t="n">
        <f aca="false">$F48*(1+G$2)</f>
        <v>0</v>
      </c>
      <c r="H48" s="21" t="n">
        <f aca="false">$F48*(1+H$2)</f>
        <v>0</v>
      </c>
      <c r="I48" s="21" t="n">
        <f aca="false">$F48*(1+I$2)</f>
        <v>0</v>
      </c>
      <c r="J48" s="21" t="n">
        <f aca="false">$F48*(1+J$2)</f>
        <v>0</v>
      </c>
      <c r="K48" s="21" t="n">
        <f aca="false">$F48*(1+K$2)</f>
        <v>0</v>
      </c>
      <c r="L48" s="21" t="n">
        <f aca="false">$F48*(1+L$2)</f>
        <v>0</v>
      </c>
      <c r="M48" s="21" t="n">
        <f aca="false">F48*(1+M$2)</f>
        <v>0</v>
      </c>
      <c r="N48" s="21" t="n">
        <f aca="false">F48*(1+N$2)</f>
        <v>0</v>
      </c>
      <c r="O48" s="21" t="n">
        <f aca="false">G48*(1+O$2)</f>
        <v>0</v>
      </c>
      <c r="P48" s="21" t="n">
        <f aca="false">H48*(1+P$2)</f>
        <v>0</v>
      </c>
      <c r="Q48" s="21" t="n">
        <f aca="false">I48*(1+Q$2)</f>
        <v>0</v>
      </c>
      <c r="R48" s="21" t="n">
        <f aca="false">J48*(1+R$2)</f>
        <v>0</v>
      </c>
      <c r="S48" s="21" t="n">
        <f aca="false">K48*(1+S$2)</f>
        <v>0</v>
      </c>
      <c r="T48" s="21" t="n">
        <f aca="false">L48*(1+T$2)</f>
        <v>0</v>
      </c>
      <c r="U48" s="21" t="n">
        <f aca="false">M48*(1+U$2)</f>
        <v>0</v>
      </c>
    </row>
    <row r="49" s="26" customFormat="true" ht="13.5" hidden="false" customHeight="false" outlineLevel="0" collapsed="false">
      <c r="A49" s="18" t="n">
        <v>47</v>
      </c>
      <c r="B49" s="22" t="s">
        <v>73</v>
      </c>
      <c r="C49" s="23" t="s">
        <v>30</v>
      </c>
      <c r="D49" s="24"/>
      <c r="E49" s="22" t="s">
        <v>73</v>
      </c>
      <c r="F49" s="25"/>
      <c r="G49" s="21" t="n">
        <f aca="false">$F49*(1+G$2)</f>
        <v>0</v>
      </c>
      <c r="H49" s="21" t="n">
        <f aca="false">$F49*(1+H$2)</f>
        <v>0</v>
      </c>
      <c r="I49" s="21" t="n">
        <f aca="false">$F49*(1+I$2)</f>
        <v>0</v>
      </c>
      <c r="J49" s="21" t="n">
        <f aca="false">$F49*(1+J$2)</f>
        <v>0</v>
      </c>
      <c r="K49" s="21" t="n">
        <f aca="false">$F49*(1+K$2)</f>
        <v>0</v>
      </c>
      <c r="L49" s="21" t="n">
        <f aca="false">$F49*(1+L$2)</f>
        <v>0</v>
      </c>
      <c r="M49" s="21" t="n">
        <f aca="false">F49*(1+M$2)</f>
        <v>0</v>
      </c>
      <c r="N49" s="21" t="n">
        <f aca="false">F49*(1+N$2)</f>
        <v>0</v>
      </c>
      <c r="O49" s="21" t="n">
        <f aca="false">G49*(1+O$2)</f>
        <v>0</v>
      </c>
      <c r="P49" s="21" t="n">
        <f aca="false">H49*(1+P$2)</f>
        <v>0</v>
      </c>
      <c r="Q49" s="21" t="n">
        <f aca="false">I49*(1+Q$2)</f>
        <v>0</v>
      </c>
      <c r="R49" s="21" t="n">
        <f aca="false">J49*(1+R$2)</f>
        <v>0</v>
      </c>
      <c r="S49" s="21" t="n">
        <f aca="false">K49*(1+S$2)</f>
        <v>0</v>
      </c>
      <c r="T49" s="21" t="n">
        <f aca="false">L49*(1+T$2)</f>
        <v>0</v>
      </c>
      <c r="U49" s="21" t="n">
        <f aca="false">M49*(1+U$2)</f>
        <v>0</v>
      </c>
    </row>
    <row r="50" s="26" customFormat="true" ht="13.5" hidden="false" customHeight="false" outlineLevel="0" collapsed="false">
      <c r="A50" s="18" t="n">
        <v>48</v>
      </c>
      <c r="B50" s="22" t="s">
        <v>74</v>
      </c>
      <c r="C50" s="23" t="s">
        <v>30</v>
      </c>
      <c r="D50" s="24"/>
      <c r="E50" s="22" t="s">
        <v>74</v>
      </c>
      <c r="F50" s="25"/>
      <c r="G50" s="21" t="n">
        <f aca="false">$F50*(1+G$2)</f>
        <v>0</v>
      </c>
      <c r="H50" s="21" t="n">
        <f aca="false">$F50*(1+H$2)</f>
        <v>0</v>
      </c>
      <c r="I50" s="21" t="n">
        <f aca="false">$F50*(1+I$2)</f>
        <v>0</v>
      </c>
      <c r="J50" s="21" t="n">
        <f aca="false">$F50*(1+J$2)</f>
        <v>0</v>
      </c>
      <c r="K50" s="21" t="n">
        <f aca="false">$F50*(1+K$2)</f>
        <v>0</v>
      </c>
      <c r="L50" s="21" t="n">
        <f aca="false">$F50*(1+L$2)</f>
        <v>0</v>
      </c>
      <c r="M50" s="21" t="n">
        <f aca="false">F50*(1+M$2)</f>
        <v>0</v>
      </c>
      <c r="N50" s="21" t="n">
        <f aca="false">F50*(1+N$2)</f>
        <v>0</v>
      </c>
      <c r="O50" s="21" t="n">
        <f aca="false">G50*(1+O$2)</f>
        <v>0</v>
      </c>
      <c r="P50" s="21" t="n">
        <f aca="false">H50*(1+P$2)</f>
        <v>0</v>
      </c>
      <c r="Q50" s="21" t="n">
        <f aca="false">I50*(1+Q$2)</f>
        <v>0</v>
      </c>
      <c r="R50" s="21" t="n">
        <f aca="false">J50*(1+R$2)</f>
        <v>0</v>
      </c>
      <c r="S50" s="21" t="n">
        <f aca="false">K50*(1+S$2)</f>
        <v>0</v>
      </c>
      <c r="T50" s="21" t="n">
        <f aca="false">L50*(1+T$2)</f>
        <v>0</v>
      </c>
      <c r="U50" s="21" t="n">
        <f aca="false">M50*(1+U$2)</f>
        <v>0</v>
      </c>
    </row>
    <row r="51" s="26" customFormat="true" ht="13.5" hidden="false" customHeight="false" outlineLevel="0" collapsed="false">
      <c r="A51" s="18" t="n">
        <v>49</v>
      </c>
      <c r="B51" s="22" t="s">
        <v>75</v>
      </c>
      <c r="C51" s="23" t="s">
        <v>30</v>
      </c>
      <c r="D51" s="24"/>
      <c r="E51" s="22" t="s">
        <v>75</v>
      </c>
      <c r="F51" s="25"/>
      <c r="G51" s="21" t="n">
        <f aca="false">$F51*(1+G$2)</f>
        <v>0</v>
      </c>
      <c r="H51" s="21" t="n">
        <f aca="false">$F51*(1+H$2)</f>
        <v>0</v>
      </c>
      <c r="I51" s="21" t="n">
        <f aca="false">$F51*(1+I$2)</f>
        <v>0</v>
      </c>
      <c r="J51" s="21" t="n">
        <f aca="false">$F51*(1+J$2)</f>
        <v>0</v>
      </c>
      <c r="K51" s="21" t="n">
        <f aca="false">$F51*(1+K$2)</f>
        <v>0</v>
      </c>
      <c r="L51" s="21" t="n">
        <f aca="false">$F51*(1+L$2)</f>
        <v>0</v>
      </c>
      <c r="M51" s="21" t="n">
        <f aca="false">F51*(1+M$2)</f>
        <v>0</v>
      </c>
      <c r="N51" s="21" t="n">
        <f aca="false">F51*(1+N$2)</f>
        <v>0</v>
      </c>
      <c r="O51" s="21" t="n">
        <f aca="false">G51*(1+O$2)</f>
        <v>0</v>
      </c>
      <c r="P51" s="21" t="n">
        <f aca="false">H51*(1+P$2)</f>
        <v>0</v>
      </c>
      <c r="Q51" s="21" t="n">
        <f aca="false">I51*(1+Q$2)</f>
        <v>0</v>
      </c>
      <c r="R51" s="21" t="n">
        <f aca="false">J51*(1+R$2)</f>
        <v>0</v>
      </c>
      <c r="S51" s="21" t="n">
        <f aca="false">K51*(1+S$2)</f>
        <v>0</v>
      </c>
      <c r="T51" s="21" t="n">
        <f aca="false">L51*(1+T$2)</f>
        <v>0</v>
      </c>
      <c r="U51" s="21" t="n">
        <f aca="false">M51*(1+U$2)</f>
        <v>0</v>
      </c>
    </row>
    <row r="52" s="26" customFormat="true" ht="13.5" hidden="false" customHeight="false" outlineLevel="0" collapsed="false">
      <c r="A52" s="18" t="n">
        <v>50</v>
      </c>
      <c r="B52" s="22" t="s">
        <v>76</v>
      </c>
      <c r="C52" s="23" t="s">
        <v>30</v>
      </c>
      <c r="D52" s="24"/>
      <c r="E52" s="22" t="s">
        <v>76</v>
      </c>
      <c r="F52" s="25"/>
      <c r="G52" s="21" t="n">
        <f aca="false">$F52*(1+G$2)</f>
        <v>0</v>
      </c>
      <c r="H52" s="21" t="n">
        <f aca="false">$F52*(1+H$2)</f>
        <v>0</v>
      </c>
      <c r="I52" s="21" t="n">
        <f aca="false">$F52*(1+I$2)</f>
        <v>0</v>
      </c>
      <c r="J52" s="21" t="n">
        <f aca="false">$F52*(1+J$2)</f>
        <v>0</v>
      </c>
      <c r="K52" s="21" t="n">
        <f aca="false">$F52*(1+K$2)</f>
        <v>0</v>
      </c>
      <c r="L52" s="21" t="n">
        <f aca="false">$F52*(1+L$2)</f>
        <v>0</v>
      </c>
      <c r="M52" s="21" t="n">
        <f aca="false">F52*(1+M$2)</f>
        <v>0</v>
      </c>
      <c r="N52" s="21" t="n">
        <f aca="false">F52*(1+N$2)</f>
        <v>0</v>
      </c>
      <c r="O52" s="21" t="n">
        <f aca="false">G52*(1+O$2)</f>
        <v>0</v>
      </c>
      <c r="P52" s="21" t="n">
        <f aca="false">H52*(1+P$2)</f>
        <v>0</v>
      </c>
      <c r="Q52" s="21" t="n">
        <f aca="false">I52*(1+Q$2)</f>
        <v>0</v>
      </c>
      <c r="R52" s="21" t="n">
        <f aca="false">J52*(1+R$2)</f>
        <v>0</v>
      </c>
      <c r="S52" s="21" t="n">
        <f aca="false">K52*(1+S$2)</f>
        <v>0</v>
      </c>
      <c r="T52" s="21" t="n">
        <f aca="false">L52*(1+T$2)</f>
        <v>0</v>
      </c>
      <c r="U52" s="21" t="n">
        <f aca="false">M52*(1+U$2)</f>
        <v>0</v>
      </c>
    </row>
    <row r="53" s="26" customFormat="true" ht="13.5" hidden="false" customHeight="false" outlineLevel="0" collapsed="false">
      <c r="A53" s="18" t="n">
        <v>51</v>
      </c>
      <c r="B53" s="22" t="s">
        <v>77</v>
      </c>
      <c r="C53" s="23" t="s">
        <v>63</v>
      </c>
      <c r="D53" s="24"/>
      <c r="E53" s="22" t="s">
        <v>77</v>
      </c>
      <c r="F53" s="25"/>
      <c r="G53" s="21" t="n">
        <f aca="false">$F53*(1+G$2)</f>
        <v>0</v>
      </c>
      <c r="H53" s="21" t="n">
        <f aca="false">$F53*(1+H$2)</f>
        <v>0</v>
      </c>
      <c r="I53" s="21" t="n">
        <f aca="false">$F53*(1+I$2)</f>
        <v>0</v>
      </c>
      <c r="J53" s="21" t="n">
        <f aca="false">$F53*(1+J$2)</f>
        <v>0</v>
      </c>
      <c r="K53" s="21" t="n">
        <f aca="false">$F53*(1+K$2)</f>
        <v>0</v>
      </c>
      <c r="L53" s="21" t="n">
        <f aca="false">$F53*(1+L$2)</f>
        <v>0</v>
      </c>
      <c r="M53" s="21" t="n">
        <f aca="false">F53*(1+M$2)</f>
        <v>0</v>
      </c>
      <c r="N53" s="21" t="n">
        <f aca="false">F53*(1+N$2)</f>
        <v>0</v>
      </c>
      <c r="O53" s="21" t="n">
        <f aca="false">G53*(1+O$2)</f>
        <v>0</v>
      </c>
      <c r="P53" s="21" t="n">
        <f aca="false">H53*(1+P$2)</f>
        <v>0</v>
      </c>
      <c r="Q53" s="21" t="n">
        <f aca="false">I53*(1+Q$2)</f>
        <v>0</v>
      </c>
      <c r="R53" s="21" t="n">
        <f aca="false">J53*(1+R$2)</f>
        <v>0</v>
      </c>
      <c r="S53" s="21" t="n">
        <f aca="false">K53*(1+S$2)</f>
        <v>0</v>
      </c>
      <c r="T53" s="21" t="n">
        <f aca="false">L53*(1+T$2)</f>
        <v>0</v>
      </c>
      <c r="U53" s="21" t="n">
        <f aca="false">M53*(1+U$2)</f>
        <v>0</v>
      </c>
    </row>
    <row r="54" s="26" customFormat="true" ht="13.5" hidden="false" customHeight="false" outlineLevel="0" collapsed="false">
      <c r="A54" s="18" t="n">
        <v>52</v>
      </c>
      <c r="B54" s="22" t="s">
        <v>78</v>
      </c>
      <c r="C54" s="23" t="s">
        <v>63</v>
      </c>
      <c r="D54" s="24"/>
      <c r="E54" s="22" t="s">
        <v>78</v>
      </c>
      <c r="F54" s="25"/>
      <c r="G54" s="21" t="n">
        <f aca="false">$F54*(1+G$2)</f>
        <v>0</v>
      </c>
      <c r="H54" s="21" t="n">
        <f aca="false">$F54*(1+H$2)</f>
        <v>0</v>
      </c>
      <c r="I54" s="21" t="n">
        <f aca="false">$F54*(1+I$2)</f>
        <v>0</v>
      </c>
      <c r="J54" s="21" t="n">
        <f aca="false">$F54*(1+J$2)</f>
        <v>0</v>
      </c>
      <c r="K54" s="21" t="n">
        <f aca="false">$F54*(1+K$2)</f>
        <v>0</v>
      </c>
      <c r="L54" s="21" t="n">
        <f aca="false">$F54*(1+L$2)</f>
        <v>0</v>
      </c>
      <c r="M54" s="21" t="n">
        <f aca="false">F54*(1+M$2)</f>
        <v>0</v>
      </c>
      <c r="N54" s="21" t="n">
        <f aca="false">F54*(1+N$2)</f>
        <v>0</v>
      </c>
      <c r="O54" s="21" t="n">
        <f aca="false">G54*(1+O$2)</f>
        <v>0</v>
      </c>
      <c r="P54" s="21" t="n">
        <f aca="false">H54*(1+P$2)</f>
        <v>0</v>
      </c>
      <c r="Q54" s="21" t="n">
        <f aca="false">I54*(1+Q$2)</f>
        <v>0</v>
      </c>
      <c r="R54" s="21" t="n">
        <f aca="false">J54*(1+R$2)</f>
        <v>0</v>
      </c>
      <c r="S54" s="21" t="n">
        <f aca="false">K54*(1+S$2)</f>
        <v>0</v>
      </c>
      <c r="T54" s="21" t="n">
        <f aca="false">L54*(1+T$2)</f>
        <v>0</v>
      </c>
      <c r="U54" s="21" t="n">
        <f aca="false">M54*(1+U$2)</f>
        <v>0</v>
      </c>
    </row>
    <row r="55" s="26" customFormat="true" ht="13.5" hidden="false" customHeight="false" outlineLevel="0" collapsed="false">
      <c r="A55" s="18" t="n">
        <v>53</v>
      </c>
      <c r="B55" s="22" t="s">
        <v>79</v>
      </c>
      <c r="C55" s="23" t="s">
        <v>63</v>
      </c>
      <c r="D55" s="24"/>
      <c r="E55" s="22" t="s">
        <v>79</v>
      </c>
      <c r="F55" s="25"/>
      <c r="G55" s="21" t="n">
        <f aca="false">$F55*(1+G$2)</f>
        <v>0</v>
      </c>
      <c r="H55" s="21" t="n">
        <f aca="false">$F55*(1+H$2)</f>
        <v>0</v>
      </c>
      <c r="I55" s="21" t="n">
        <f aca="false">$F55*(1+I$2)</f>
        <v>0</v>
      </c>
      <c r="J55" s="21" t="n">
        <f aca="false">$F55*(1+J$2)</f>
        <v>0</v>
      </c>
      <c r="K55" s="21" t="n">
        <f aca="false">$F55*(1+K$2)</f>
        <v>0</v>
      </c>
      <c r="L55" s="21" t="n">
        <f aca="false">$F55*(1+L$2)</f>
        <v>0</v>
      </c>
      <c r="M55" s="21" t="n">
        <f aca="false">F55*(1+M$2)</f>
        <v>0</v>
      </c>
      <c r="N55" s="21" t="n">
        <f aca="false">F55*(1+N$2)</f>
        <v>0</v>
      </c>
      <c r="O55" s="21" t="n">
        <f aca="false">G55*(1+O$2)</f>
        <v>0</v>
      </c>
      <c r="P55" s="21" t="n">
        <f aca="false">H55*(1+P$2)</f>
        <v>0</v>
      </c>
      <c r="Q55" s="21" t="n">
        <f aca="false">I55*(1+Q$2)</f>
        <v>0</v>
      </c>
      <c r="R55" s="21" t="n">
        <f aca="false">J55*(1+R$2)</f>
        <v>0</v>
      </c>
      <c r="S55" s="21" t="n">
        <f aca="false">K55*(1+S$2)</f>
        <v>0</v>
      </c>
      <c r="T55" s="21" t="n">
        <f aca="false">L55*(1+T$2)</f>
        <v>0</v>
      </c>
      <c r="U55" s="21" t="n">
        <f aca="false">M55*(1+U$2)</f>
        <v>0</v>
      </c>
    </row>
    <row r="56" s="26" customFormat="true" ht="13.5" hidden="false" customHeight="false" outlineLevel="0" collapsed="false">
      <c r="A56" s="18" t="n">
        <v>54</v>
      </c>
      <c r="B56" s="22" t="s">
        <v>80</v>
      </c>
      <c r="C56" s="23" t="s">
        <v>63</v>
      </c>
      <c r="D56" s="24"/>
      <c r="E56" s="22" t="s">
        <v>80</v>
      </c>
      <c r="F56" s="25"/>
      <c r="G56" s="21" t="n">
        <f aca="false">$F56*(1+G$2)</f>
        <v>0</v>
      </c>
      <c r="H56" s="21" t="n">
        <f aca="false">$F56*(1+H$2)</f>
        <v>0</v>
      </c>
      <c r="I56" s="21" t="n">
        <f aca="false">$F56*(1+I$2)</f>
        <v>0</v>
      </c>
      <c r="J56" s="21" t="n">
        <f aca="false">$F56*(1+J$2)</f>
        <v>0</v>
      </c>
      <c r="K56" s="21" t="n">
        <f aca="false">$F56*(1+K$2)</f>
        <v>0</v>
      </c>
      <c r="L56" s="21" t="n">
        <f aca="false">$F56*(1+L$2)</f>
        <v>0</v>
      </c>
      <c r="M56" s="21" t="n">
        <f aca="false">F56*(1+M$2)</f>
        <v>0</v>
      </c>
      <c r="N56" s="21" t="n">
        <f aca="false">F56*(1+N$2)</f>
        <v>0</v>
      </c>
      <c r="O56" s="21" t="n">
        <f aca="false">G56*(1+O$2)</f>
        <v>0</v>
      </c>
      <c r="P56" s="21" t="n">
        <f aca="false">H56*(1+P$2)</f>
        <v>0</v>
      </c>
      <c r="Q56" s="21" t="n">
        <f aca="false">I56*(1+Q$2)</f>
        <v>0</v>
      </c>
      <c r="R56" s="21" t="n">
        <f aca="false">J56*(1+R$2)</f>
        <v>0</v>
      </c>
      <c r="S56" s="21" t="n">
        <f aca="false">K56*(1+S$2)</f>
        <v>0</v>
      </c>
      <c r="T56" s="21" t="n">
        <f aca="false">L56*(1+T$2)</f>
        <v>0</v>
      </c>
      <c r="U56" s="21" t="n">
        <f aca="false">M56*(1+U$2)</f>
        <v>0</v>
      </c>
    </row>
    <row r="57" s="26" customFormat="true" ht="13.5" hidden="false" customHeight="false" outlineLevel="0" collapsed="false">
      <c r="A57" s="18" t="n">
        <v>55</v>
      </c>
      <c r="B57" s="22" t="s">
        <v>81</v>
      </c>
      <c r="C57" s="23" t="s">
        <v>63</v>
      </c>
      <c r="D57" s="24"/>
      <c r="E57" s="22" t="s">
        <v>81</v>
      </c>
      <c r="F57" s="25"/>
      <c r="G57" s="21" t="n">
        <f aca="false">$F57*(1+G$2)</f>
        <v>0</v>
      </c>
      <c r="H57" s="21" t="n">
        <f aca="false">$F57*(1+H$2)</f>
        <v>0</v>
      </c>
      <c r="I57" s="21" t="n">
        <f aca="false">$F57*(1+I$2)</f>
        <v>0</v>
      </c>
      <c r="J57" s="21" t="n">
        <f aca="false">$F57*(1+J$2)</f>
        <v>0</v>
      </c>
      <c r="K57" s="21" t="n">
        <f aca="false">$F57*(1+K$2)</f>
        <v>0</v>
      </c>
      <c r="L57" s="21" t="n">
        <f aca="false">$F57*(1+L$2)</f>
        <v>0</v>
      </c>
      <c r="M57" s="21" t="n">
        <f aca="false">F57*(1+M$2)</f>
        <v>0</v>
      </c>
      <c r="N57" s="21" t="n">
        <f aca="false">F57*(1+N$2)</f>
        <v>0</v>
      </c>
      <c r="O57" s="21" t="n">
        <f aca="false">G57*(1+O$2)</f>
        <v>0</v>
      </c>
      <c r="P57" s="21" t="n">
        <f aca="false">H57*(1+P$2)</f>
        <v>0</v>
      </c>
      <c r="Q57" s="21" t="n">
        <f aca="false">I57*(1+Q$2)</f>
        <v>0</v>
      </c>
      <c r="R57" s="21" t="n">
        <f aca="false">J57*(1+R$2)</f>
        <v>0</v>
      </c>
      <c r="S57" s="21" t="n">
        <f aca="false">K57*(1+S$2)</f>
        <v>0</v>
      </c>
      <c r="T57" s="21" t="n">
        <f aca="false">L57*(1+T$2)</f>
        <v>0</v>
      </c>
      <c r="U57" s="21" t="n">
        <f aca="false">M57*(1+U$2)</f>
        <v>0</v>
      </c>
    </row>
    <row r="58" s="26" customFormat="true" ht="27" hidden="false" customHeight="false" outlineLevel="0" collapsed="false">
      <c r="A58" s="18" t="n">
        <v>56</v>
      </c>
      <c r="B58" s="22" t="s">
        <v>82</v>
      </c>
      <c r="C58" s="23" t="s">
        <v>30</v>
      </c>
      <c r="D58" s="24"/>
      <c r="E58" s="22" t="s">
        <v>82</v>
      </c>
      <c r="F58" s="25"/>
      <c r="G58" s="21" t="n">
        <f aca="false">$F58*(1+G$2)</f>
        <v>0</v>
      </c>
      <c r="H58" s="21" t="n">
        <f aca="false">$F58*(1+H$2)</f>
        <v>0</v>
      </c>
      <c r="I58" s="21" t="n">
        <f aca="false">$F58*(1+I$2)</f>
        <v>0</v>
      </c>
      <c r="J58" s="21" t="n">
        <f aca="false">$F58*(1+J$2)</f>
        <v>0</v>
      </c>
      <c r="K58" s="21" t="n">
        <f aca="false">$F58*(1+K$2)</f>
        <v>0</v>
      </c>
      <c r="L58" s="21" t="n">
        <f aca="false">$F58*(1+L$2)</f>
        <v>0</v>
      </c>
      <c r="M58" s="21" t="n">
        <f aca="false">F58*(1+M$2)</f>
        <v>0</v>
      </c>
      <c r="N58" s="21" t="n">
        <f aca="false">F58*(1+N$2)</f>
        <v>0</v>
      </c>
      <c r="O58" s="21" t="n">
        <f aca="false">G58*(1+O$2)</f>
        <v>0</v>
      </c>
      <c r="P58" s="21" t="n">
        <f aca="false">H58*(1+P$2)</f>
        <v>0</v>
      </c>
      <c r="Q58" s="21" t="n">
        <f aca="false">I58*(1+Q$2)</f>
        <v>0</v>
      </c>
      <c r="R58" s="21" t="n">
        <f aca="false">J58*(1+R$2)</f>
        <v>0</v>
      </c>
      <c r="S58" s="21" t="n">
        <f aca="false">K58*(1+S$2)</f>
        <v>0</v>
      </c>
      <c r="T58" s="21" t="n">
        <f aca="false">L58*(1+T$2)</f>
        <v>0</v>
      </c>
      <c r="U58" s="21" t="n">
        <f aca="false">M58*(1+U$2)</f>
        <v>0</v>
      </c>
    </row>
    <row r="59" s="26" customFormat="true" ht="13.5" hidden="false" customHeight="false" outlineLevel="0" collapsed="false">
      <c r="A59" s="18" t="n">
        <v>57</v>
      </c>
      <c r="B59" s="22" t="s">
        <v>83</v>
      </c>
      <c r="C59" s="23" t="s">
        <v>30</v>
      </c>
      <c r="D59" s="24"/>
      <c r="E59" s="22" t="s">
        <v>83</v>
      </c>
      <c r="F59" s="25"/>
      <c r="G59" s="21" t="n">
        <f aca="false">$F59*(1+G$2)</f>
        <v>0</v>
      </c>
      <c r="H59" s="21" t="n">
        <f aca="false">$F59*(1+H$2)</f>
        <v>0</v>
      </c>
      <c r="I59" s="21" t="n">
        <f aca="false">$F59*(1+I$2)</f>
        <v>0</v>
      </c>
      <c r="J59" s="21" t="n">
        <f aca="false">$F59*(1+J$2)</f>
        <v>0</v>
      </c>
      <c r="K59" s="21" t="n">
        <f aca="false">$F59*(1+K$2)</f>
        <v>0</v>
      </c>
      <c r="L59" s="21" t="n">
        <f aca="false">$F59*(1+L$2)</f>
        <v>0</v>
      </c>
      <c r="M59" s="21" t="n">
        <f aca="false">F59*(1+M$2)</f>
        <v>0</v>
      </c>
      <c r="N59" s="21" t="n">
        <f aca="false">F59*(1+N$2)</f>
        <v>0</v>
      </c>
      <c r="O59" s="21" t="n">
        <f aca="false">G59*(1+O$2)</f>
        <v>0</v>
      </c>
      <c r="P59" s="21" t="n">
        <f aca="false">H59*(1+P$2)</f>
        <v>0</v>
      </c>
      <c r="Q59" s="21" t="n">
        <f aca="false">I59*(1+Q$2)</f>
        <v>0</v>
      </c>
      <c r="R59" s="21" t="n">
        <f aca="false">J59*(1+R$2)</f>
        <v>0</v>
      </c>
      <c r="S59" s="21" t="n">
        <f aca="false">K59*(1+S$2)</f>
        <v>0</v>
      </c>
      <c r="T59" s="21" t="n">
        <f aca="false">L59*(1+T$2)</f>
        <v>0</v>
      </c>
      <c r="U59" s="21" t="n">
        <f aca="false">M59*(1+U$2)</f>
        <v>0</v>
      </c>
    </row>
    <row r="60" s="26" customFormat="true" ht="13.5" hidden="false" customHeight="false" outlineLevel="0" collapsed="false">
      <c r="A60" s="18" t="n">
        <v>58</v>
      </c>
      <c r="B60" s="22" t="s">
        <v>84</v>
      </c>
      <c r="C60" s="23" t="s">
        <v>30</v>
      </c>
      <c r="D60" s="24"/>
      <c r="E60" s="22" t="s">
        <v>84</v>
      </c>
      <c r="F60" s="25"/>
      <c r="G60" s="21" t="n">
        <f aca="false">$F60*(1+G$2)</f>
        <v>0</v>
      </c>
      <c r="H60" s="21" t="n">
        <f aca="false">$F60*(1+H$2)</f>
        <v>0</v>
      </c>
      <c r="I60" s="21" t="n">
        <f aca="false">$F60*(1+I$2)</f>
        <v>0</v>
      </c>
      <c r="J60" s="21" t="n">
        <f aca="false">$F60*(1+J$2)</f>
        <v>0</v>
      </c>
      <c r="K60" s="21" t="n">
        <f aca="false">$F60*(1+K$2)</f>
        <v>0</v>
      </c>
      <c r="L60" s="21" t="n">
        <f aca="false">$F60*(1+L$2)</f>
        <v>0</v>
      </c>
      <c r="M60" s="21" t="n">
        <f aca="false">F60*(1+M$2)</f>
        <v>0</v>
      </c>
      <c r="N60" s="21" t="n">
        <f aca="false">F60*(1+N$2)</f>
        <v>0</v>
      </c>
      <c r="O60" s="21" t="n">
        <f aca="false">G60*(1+O$2)</f>
        <v>0</v>
      </c>
      <c r="P60" s="21" t="n">
        <f aca="false">H60*(1+P$2)</f>
        <v>0</v>
      </c>
      <c r="Q60" s="21" t="n">
        <f aca="false">I60*(1+Q$2)</f>
        <v>0</v>
      </c>
      <c r="R60" s="21" t="n">
        <f aca="false">J60*(1+R$2)</f>
        <v>0</v>
      </c>
      <c r="S60" s="21" t="n">
        <f aca="false">K60*(1+S$2)</f>
        <v>0</v>
      </c>
      <c r="T60" s="21" t="n">
        <f aca="false">L60*(1+T$2)</f>
        <v>0</v>
      </c>
      <c r="U60" s="21" t="n">
        <f aca="false">M60*(1+U$2)</f>
        <v>0</v>
      </c>
    </row>
    <row r="61" s="26" customFormat="true" ht="13.5" hidden="false" customHeight="false" outlineLevel="0" collapsed="false">
      <c r="A61" s="18" t="n">
        <v>59</v>
      </c>
      <c r="B61" s="22" t="s">
        <v>85</v>
      </c>
      <c r="C61" s="23" t="s">
        <v>30</v>
      </c>
      <c r="D61" s="24"/>
      <c r="E61" s="22" t="s">
        <v>85</v>
      </c>
      <c r="F61" s="25"/>
      <c r="G61" s="21" t="n">
        <f aca="false">$F61*(1+G$2)</f>
        <v>0</v>
      </c>
      <c r="H61" s="21" t="n">
        <f aca="false">$F61*(1+H$2)</f>
        <v>0</v>
      </c>
      <c r="I61" s="21" t="n">
        <f aca="false">$F61*(1+I$2)</f>
        <v>0</v>
      </c>
      <c r="J61" s="21" t="n">
        <f aca="false">$F61*(1+J$2)</f>
        <v>0</v>
      </c>
      <c r="K61" s="21" t="n">
        <f aca="false">$F61*(1+K$2)</f>
        <v>0</v>
      </c>
      <c r="L61" s="21" t="n">
        <f aca="false">$F61*(1+L$2)</f>
        <v>0</v>
      </c>
      <c r="M61" s="21" t="n">
        <f aca="false">F61*(1+M$2)</f>
        <v>0</v>
      </c>
      <c r="N61" s="21" t="n">
        <f aca="false">F61*(1+N$2)</f>
        <v>0</v>
      </c>
      <c r="O61" s="21" t="n">
        <f aca="false">G61*(1+O$2)</f>
        <v>0</v>
      </c>
      <c r="P61" s="21" t="n">
        <f aca="false">H61*(1+P$2)</f>
        <v>0</v>
      </c>
      <c r="Q61" s="21" t="n">
        <f aca="false">I61*(1+Q$2)</f>
        <v>0</v>
      </c>
      <c r="R61" s="21" t="n">
        <f aca="false">J61*(1+R$2)</f>
        <v>0</v>
      </c>
      <c r="S61" s="21" t="n">
        <f aca="false">K61*(1+S$2)</f>
        <v>0</v>
      </c>
      <c r="T61" s="21" t="n">
        <f aca="false">L61*(1+T$2)</f>
        <v>0</v>
      </c>
      <c r="U61" s="21" t="n">
        <f aca="false">M61*(1+U$2)</f>
        <v>0</v>
      </c>
    </row>
    <row r="62" s="26" customFormat="true" ht="13.5" hidden="false" customHeight="false" outlineLevel="0" collapsed="false">
      <c r="A62" s="18" t="n">
        <v>60</v>
      </c>
      <c r="B62" s="22" t="s">
        <v>86</v>
      </c>
      <c r="C62" s="23" t="s">
        <v>30</v>
      </c>
      <c r="D62" s="24"/>
      <c r="E62" s="22" t="s">
        <v>86</v>
      </c>
      <c r="F62" s="25"/>
      <c r="G62" s="21" t="n">
        <f aca="false">$F62*(1+G$2)</f>
        <v>0</v>
      </c>
      <c r="H62" s="21" t="n">
        <f aca="false">$F62*(1+H$2)</f>
        <v>0</v>
      </c>
      <c r="I62" s="21" t="n">
        <f aca="false">$F62*(1+I$2)</f>
        <v>0</v>
      </c>
      <c r="J62" s="21" t="n">
        <f aca="false">$F62*(1+J$2)</f>
        <v>0</v>
      </c>
      <c r="K62" s="21" t="n">
        <f aca="false">$F62*(1+K$2)</f>
        <v>0</v>
      </c>
      <c r="L62" s="21" t="n">
        <f aca="false">$F62*(1+L$2)</f>
        <v>0</v>
      </c>
      <c r="M62" s="21" t="n">
        <f aca="false">F62*(1+M$2)</f>
        <v>0</v>
      </c>
      <c r="N62" s="21" t="n">
        <f aca="false">F62*(1+N$2)</f>
        <v>0</v>
      </c>
      <c r="O62" s="21" t="n">
        <f aca="false">G62*(1+O$2)</f>
        <v>0</v>
      </c>
      <c r="P62" s="21" t="n">
        <f aca="false">H62*(1+P$2)</f>
        <v>0</v>
      </c>
      <c r="Q62" s="21" t="n">
        <f aca="false">I62*(1+Q$2)</f>
        <v>0</v>
      </c>
      <c r="R62" s="21" t="n">
        <f aca="false">J62*(1+R$2)</f>
        <v>0</v>
      </c>
      <c r="S62" s="21" t="n">
        <f aca="false">K62*(1+S$2)</f>
        <v>0</v>
      </c>
      <c r="T62" s="21" t="n">
        <f aca="false">L62*(1+T$2)</f>
        <v>0</v>
      </c>
      <c r="U62" s="21" t="n">
        <f aca="false">M62*(1+U$2)</f>
        <v>0</v>
      </c>
    </row>
    <row r="63" s="26" customFormat="true" ht="13.5" hidden="false" customHeight="false" outlineLevel="0" collapsed="false">
      <c r="A63" s="18" t="n">
        <v>61</v>
      </c>
      <c r="B63" s="22" t="s">
        <v>87</v>
      </c>
      <c r="C63" s="23" t="s">
        <v>30</v>
      </c>
      <c r="D63" s="24"/>
      <c r="E63" s="22" t="s">
        <v>87</v>
      </c>
      <c r="F63" s="25"/>
      <c r="G63" s="21" t="n">
        <f aca="false">$F63*(1+G$2)</f>
        <v>0</v>
      </c>
      <c r="H63" s="21" t="n">
        <f aca="false">$F63*(1+H$2)</f>
        <v>0</v>
      </c>
      <c r="I63" s="21" t="n">
        <f aca="false">$F63*(1+I$2)</f>
        <v>0</v>
      </c>
      <c r="J63" s="21" t="n">
        <f aca="false">$F63*(1+J$2)</f>
        <v>0</v>
      </c>
      <c r="K63" s="21" t="n">
        <f aca="false">$F63*(1+K$2)</f>
        <v>0</v>
      </c>
      <c r="L63" s="21" t="n">
        <f aca="false">$F63*(1+L$2)</f>
        <v>0</v>
      </c>
      <c r="M63" s="21" t="n">
        <f aca="false">F63*(1+M$2)</f>
        <v>0</v>
      </c>
      <c r="N63" s="21" t="n">
        <f aca="false">F63*(1+N$2)</f>
        <v>0</v>
      </c>
      <c r="O63" s="21" t="n">
        <f aca="false">G63*(1+O$2)</f>
        <v>0</v>
      </c>
      <c r="P63" s="21" t="n">
        <f aca="false">H63*(1+P$2)</f>
        <v>0</v>
      </c>
      <c r="Q63" s="21" t="n">
        <f aca="false">I63*(1+Q$2)</f>
        <v>0</v>
      </c>
      <c r="R63" s="21" t="n">
        <f aca="false">J63*(1+R$2)</f>
        <v>0</v>
      </c>
      <c r="S63" s="21" t="n">
        <f aca="false">K63*(1+S$2)</f>
        <v>0</v>
      </c>
      <c r="T63" s="21" t="n">
        <f aca="false">L63*(1+T$2)</f>
        <v>0</v>
      </c>
      <c r="U63" s="21" t="n">
        <f aca="false">M63*(1+U$2)</f>
        <v>0</v>
      </c>
    </row>
    <row r="64" s="26" customFormat="true" ht="13.5" hidden="false" customHeight="false" outlineLevel="0" collapsed="false">
      <c r="A64" s="18" t="n">
        <v>62</v>
      </c>
      <c r="B64" s="22" t="s">
        <v>88</v>
      </c>
      <c r="C64" s="23" t="s">
        <v>30</v>
      </c>
      <c r="D64" s="24"/>
      <c r="E64" s="22" t="s">
        <v>88</v>
      </c>
      <c r="F64" s="25"/>
      <c r="G64" s="21" t="n">
        <f aca="false">$F64*(1+G$2)</f>
        <v>0</v>
      </c>
      <c r="H64" s="21" t="n">
        <f aca="false">$F64*(1+H$2)</f>
        <v>0</v>
      </c>
      <c r="I64" s="21" t="n">
        <f aca="false">$F64*(1+I$2)</f>
        <v>0</v>
      </c>
      <c r="J64" s="21" t="n">
        <f aca="false">$F64*(1+J$2)</f>
        <v>0</v>
      </c>
      <c r="K64" s="21" t="n">
        <f aca="false">$F64*(1+K$2)</f>
        <v>0</v>
      </c>
      <c r="L64" s="21" t="n">
        <f aca="false">$F64*(1+L$2)</f>
        <v>0</v>
      </c>
      <c r="M64" s="21" t="n">
        <f aca="false">F64*(1+M$2)</f>
        <v>0</v>
      </c>
      <c r="N64" s="21" t="n">
        <f aca="false">F64*(1+N$2)</f>
        <v>0</v>
      </c>
      <c r="O64" s="21" t="n">
        <f aca="false">G64*(1+O$2)</f>
        <v>0</v>
      </c>
      <c r="P64" s="21" t="n">
        <f aca="false">H64*(1+P$2)</f>
        <v>0</v>
      </c>
      <c r="Q64" s="21" t="n">
        <f aca="false">I64*(1+Q$2)</f>
        <v>0</v>
      </c>
      <c r="R64" s="21" t="n">
        <f aca="false">J64*(1+R$2)</f>
        <v>0</v>
      </c>
      <c r="S64" s="21" t="n">
        <f aca="false">K64*(1+S$2)</f>
        <v>0</v>
      </c>
      <c r="T64" s="21" t="n">
        <f aca="false">L64*(1+T$2)</f>
        <v>0</v>
      </c>
      <c r="U64" s="21" t="n">
        <f aca="false">M64*(1+U$2)</f>
        <v>0</v>
      </c>
    </row>
    <row r="65" s="26" customFormat="true" ht="13.5" hidden="false" customHeight="false" outlineLevel="0" collapsed="false">
      <c r="A65" s="18" t="n">
        <v>63</v>
      </c>
      <c r="B65" s="22" t="s">
        <v>89</v>
      </c>
      <c r="C65" s="23" t="s">
        <v>30</v>
      </c>
      <c r="D65" s="24"/>
      <c r="E65" s="22" t="s">
        <v>89</v>
      </c>
      <c r="F65" s="25"/>
      <c r="G65" s="21" t="n">
        <f aca="false">$F65*(1+G$2)</f>
        <v>0</v>
      </c>
      <c r="H65" s="21" t="n">
        <f aca="false">$F65*(1+H$2)</f>
        <v>0</v>
      </c>
      <c r="I65" s="21" t="n">
        <f aca="false">$F65*(1+I$2)</f>
        <v>0</v>
      </c>
      <c r="J65" s="21" t="n">
        <f aca="false">$F65*(1+J$2)</f>
        <v>0</v>
      </c>
      <c r="K65" s="21" t="n">
        <f aca="false">$F65*(1+K$2)</f>
        <v>0</v>
      </c>
      <c r="L65" s="21" t="n">
        <f aca="false">$F65*(1+L$2)</f>
        <v>0</v>
      </c>
      <c r="M65" s="21" t="n">
        <f aca="false">F65*(1+M$2)</f>
        <v>0</v>
      </c>
      <c r="N65" s="21" t="n">
        <f aca="false">F65*(1+N$2)</f>
        <v>0</v>
      </c>
      <c r="O65" s="21" t="n">
        <f aca="false">G65*(1+O$2)</f>
        <v>0</v>
      </c>
      <c r="P65" s="21" t="n">
        <f aca="false">H65*(1+P$2)</f>
        <v>0</v>
      </c>
      <c r="Q65" s="21" t="n">
        <f aca="false">I65*(1+Q$2)</f>
        <v>0</v>
      </c>
      <c r="R65" s="21" t="n">
        <f aca="false">J65*(1+R$2)</f>
        <v>0</v>
      </c>
      <c r="S65" s="21" t="n">
        <f aca="false">K65*(1+S$2)</f>
        <v>0</v>
      </c>
      <c r="T65" s="21" t="n">
        <f aca="false">L65*(1+T$2)</f>
        <v>0</v>
      </c>
      <c r="U65" s="21" t="n">
        <f aca="false">M65*(1+U$2)</f>
        <v>0</v>
      </c>
    </row>
    <row r="66" s="26" customFormat="true" ht="13.5" hidden="false" customHeight="false" outlineLevel="0" collapsed="false">
      <c r="A66" s="18" t="n">
        <v>64</v>
      </c>
      <c r="B66" s="22" t="s">
        <v>90</v>
      </c>
      <c r="C66" s="23" t="s">
        <v>30</v>
      </c>
      <c r="D66" s="24"/>
      <c r="E66" s="22" t="s">
        <v>90</v>
      </c>
      <c r="F66" s="25"/>
      <c r="G66" s="21" t="n">
        <f aca="false">$F66*(1+G$2)</f>
        <v>0</v>
      </c>
      <c r="H66" s="21" t="n">
        <f aca="false">$F66*(1+H$2)</f>
        <v>0</v>
      </c>
      <c r="I66" s="21" t="n">
        <f aca="false">$F66*(1+I$2)</f>
        <v>0</v>
      </c>
      <c r="J66" s="21" t="n">
        <f aca="false">$F66*(1+J$2)</f>
        <v>0</v>
      </c>
      <c r="K66" s="21" t="n">
        <f aca="false">$F66*(1+K$2)</f>
        <v>0</v>
      </c>
      <c r="L66" s="21" t="n">
        <f aca="false">$F66*(1+L$2)</f>
        <v>0</v>
      </c>
      <c r="M66" s="21" t="n">
        <f aca="false">F66*(1+M$2)</f>
        <v>0</v>
      </c>
      <c r="N66" s="21" t="n">
        <f aca="false">F66*(1+N$2)</f>
        <v>0</v>
      </c>
      <c r="O66" s="21" t="n">
        <f aca="false">G66*(1+O$2)</f>
        <v>0</v>
      </c>
      <c r="P66" s="21" t="n">
        <f aca="false">H66*(1+P$2)</f>
        <v>0</v>
      </c>
      <c r="Q66" s="21" t="n">
        <f aca="false">I66*(1+Q$2)</f>
        <v>0</v>
      </c>
      <c r="R66" s="21" t="n">
        <f aca="false">J66*(1+R$2)</f>
        <v>0</v>
      </c>
      <c r="S66" s="21" t="n">
        <f aca="false">K66*(1+S$2)</f>
        <v>0</v>
      </c>
      <c r="T66" s="21" t="n">
        <f aca="false">L66*(1+T$2)</f>
        <v>0</v>
      </c>
      <c r="U66" s="21" t="n">
        <f aca="false">M66*(1+U$2)</f>
        <v>0</v>
      </c>
    </row>
    <row r="67" s="26" customFormat="true" ht="13.5" hidden="false" customHeight="false" outlineLevel="0" collapsed="false">
      <c r="A67" s="18" t="n">
        <v>65</v>
      </c>
      <c r="B67" s="22" t="s">
        <v>91</v>
      </c>
      <c r="C67" s="23" t="s">
        <v>63</v>
      </c>
      <c r="D67" s="24"/>
      <c r="E67" s="22" t="s">
        <v>91</v>
      </c>
      <c r="F67" s="25"/>
      <c r="G67" s="21" t="n">
        <f aca="false">$F67*(1+G$2)</f>
        <v>0</v>
      </c>
      <c r="H67" s="21" t="n">
        <f aca="false">$F67*(1+H$2)</f>
        <v>0</v>
      </c>
      <c r="I67" s="21" t="n">
        <f aca="false">$F67*(1+I$2)</f>
        <v>0</v>
      </c>
      <c r="J67" s="21" t="n">
        <f aca="false">$F67*(1+J$2)</f>
        <v>0</v>
      </c>
      <c r="K67" s="21" t="n">
        <f aca="false">$F67*(1+K$2)</f>
        <v>0</v>
      </c>
      <c r="L67" s="21" t="n">
        <f aca="false">$F67*(1+L$2)</f>
        <v>0</v>
      </c>
      <c r="M67" s="21" t="n">
        <f aca="false">F67*(1+M$2)</f>
        <v>0</v>
      </c>
      <c r="N67" s="21" t="n">
        <f aca="false">F67*(1+N$2)</f>
        <v>0</v>
      </c>
      <c r="O67" s="21" t="n">
        <f aca="false">G67*(1+O$2)</f>
        <v>0</v>
      </c>
      <c r="P67" s="21" t="n">
        <f aca="false">H67*(1+P$2)</f>
        <v>0</v>
      </c>
      <c r="Q67" s="21" t="n">
        <f aca="false">I67*(1+Q$2)</f>
        <v>0</v>
      </c>
      <c r="R67" s="21" t="n">
        <f aca="false">J67*(1+R$2)</f>
        <v>0</v>
      </c>
      <c r="S67" s="21" t="n">
        <f aca="false">K67*(1+S$2)</f>
        <v>0</v>
      </c>
      <c r="T67" s="21" t="n">
        <f aca="false">L67*(1+T$2)</f>
        <v>0</v>
      </c>
      <c r="U67" s="21" t="n">
        <f aca="false">M67*(1+U$2)</f>
        <v>0</v>
      </c>
    </row>
    <row r="68" s="26" customFormat="true" ht="13.5" hidden="false" customHeight="false" outlineLevel="0" collapsed="false">
      <c r="A68" s="18" t="n">
        <v>66</v>
      </c>
      <c r="B68" s="22" t="s">
        <v>92</v>
      </c>
      <c r="C68" s="23" t="s">
        <v>63</v>
      </c>
      <c r="D68" s="24"/>
      <c r="E68" s="22" t="s">
        <v>92</v>
      </c>
      <c r="F68" s="25"/>
      <c r="G68" s="21" t="n">
        <f aca="false">$F68*(1+G$2)</f>
        <v>0</v>
      </c>
      <c r="H68" s="21" t="n">
        <f aca="false">$F68*(1+H$2)</f>
        <v>0</v>
      </c>
      <c r="I68" s="21" t="n">
        <f aca="false">$F68*(1+I$2)</f>
        <v>0</v>
      </c>
      <c r="J68" s="21" t="n">
        <f aca="false">$F68*(1+J$2)</f>
        <v>0</v>
      </c>
      <c r="K68" s="21" t="n">
        <f aca="false">$F68*(1+K$2)</f>
        <v>0</v>
      </c>
      <c r="L68" s="21" t="n">
        <f aca="false">$F68*(1+L$2)</f>
        <v>0</v>
      </c>
      <c r="M68" s="21" t="n">
        <f aca="false">F68*(1+M$2)</f>
        <v>0</v>
      </c>
      <c r="N68" s="21" t="n">
        <f aca="false">F68*(1+N$2)</f>
        <v>0</v>
      </c>
      <c r="O68" s="21" t="n">
        <f aca="false">G68*(1+O$2)</f>
        <v>0</v>
      </c>
      <c r="P68" s="21" t="n">
        <f aca="false">H68*(1+P$2)</f>
        <v>0</v>
      </c>
      <c r="Q68" s="21" t="n">
        <f aca="false">I68*(1+Q$2)</f>
        <v>0</v>
      </c>
      <c r="R68" s="21" t="n">
        <f aca="false">J68*(1+R$2)</f>
        <v>0</v>
      </c>
      <c r="S68" s="21" t="n">
        <f aca="false">K68*(1+S$2)</f>
        <v>0</v>
      </c>
      <c r="T68" s="21" t="n">
        <f aca="false">L68*(1+T$2)</f>
        <v>0</v>
      </c>
      <c r="U68" s="21" t="n">
        <f aca="false">M68*(1+U$2)</f>
        <v>0</v>
      </c>
    </row>
    <row r="69" s="26" customFormat="true" ht="13.5" hidden="false" customHeight="false" outlineLevel="0" collapsed="false">
      <c r="A69" s="18" t="n">
        <v>67</v>
      </c>
      <c r="B69" s="22" t="s">
        <v>93</v>
      </c>
      <c r="C69" s="23" t="s">
        <v>30</v>
      </c>
      <c r="D69" s="24"/>
      <c r="E69" s="22" t="s">
        <v>93</v>
      </c>
      <c r="F69" s="25"/>
      <c r="G69" s="21" t="n">
        <f aca="false">$F69*(1+G$2)</f>
        <v>0</v>
      </c>
      <c r="H69" s="21" t="n">
        <f aca="false">$F69*(1+H$2)</f>
        <v>0</v>
      </c>
      <c r="I69" s="21" t="n">
        <f aca="false">$F69*(1+I$2)</f>
        <v>0</v>
      </c>
      <c r="J69" s="21" t="n">
        <f aca="false">$F69*(1+J$2)</f>
        <v>0</v>
      </c>
      <c r="K69" s="21" t="n">
        <f aca="false">$F69*(1+K$2)</f>
        <v>0</v>
      </c>
      <c r="L69" s="21" t="n">
        <f aca="false">$F69*(1+L$2)</f>
        <v>0</v>
      </c>
      <c r="M69" s="21" t="n">
        <f aca="false">F69*(1+M$2)</f>
        <v>0</v>
      </c>
      <c r="N69" s="21" t="n">
        <f aca="false">F69*(1+N$2)</f>
        <v>0</v>
      </c>
      <c r="O69" s="21" t="n">
        <f aca="false">G69*(1+O$2)</f>
        <v>0</v>
      </c>
      <c r="P69" s="21" t="n">
        <f aca="false">H69*(1+P$2)</f>
        <v>0</v>
      </c>
      <c r="Q69" s="21" t="n">
        <f aca="false">I69*(1+Q$2)</f>
        <v>0</v>
      </c>
      <c r="R69" s="21" t="n">
        <f aca="false">J69*(1+R$2)</f>
        <v>0</v>
      </c>
      <c r="S69" s="21" t="n">
        <f aca="false">K69*(1+S$2)</f>
        <v>0</v>
      </c>
      <c r="T69" s="21" t="n">
        <f aca="false">L69*(1+T$2)</f>
        <v>0</v>
      </c>
      <c r="U69" s="21" t="n">
        <f aca="false">M69*(1+U$2)</f>
        <v>0</v>
      </c>
    </row>
    <row r="70" s="26" customFormat="true" ht="13.5" hidden="false" customHeight="false" outlineLevel="0" collapsed="false">
      <c r="A70" s="18" t="n">
        <v>68</v>
      </c>
      <c r="B70" s="22" t="s">
        <v>94</v>
      </c>
      <c r="C70" s="23" t="s">
        <v>30</v>
      </c>
      <c r="D70" s="24"/>
      <c r="E70" s="22" t="s">
        <v>94</v>
      </c>
      <c r="F70" s="25"/>
      <c r="G70" s="21" t="n">
        <f aca="false">$F70*(1+G$2)</f>
        <v>0</v>
      </c>
      <c r="H70" s="21" t="n">
        <f aca="false">$F70*(1+H$2)</f>
        <v>0</v>
      </c>
      <c r="I70" s="21" t="n">
        <f aca="false">$F70*(1+I$2)</f>
        <v>0</v>
      </c>
      <c r="J70" s="21" t="n">
        <f aca="false">$F70*(1+J$2)</f>
        <v>0</v>
      </c>
      <c r="K70" s="21" t="n">
        <f aca="false">$F70*(1+K$2)</f>
        <v>0</v>
      </c>
      <c r="L70" s="21" t="n">
        <f aca="false">$F70*(1+L$2)</f>
        <v>0</v>
      </c>
      <c r="M70" s="21" t="n">
        <f aca="false">F70*(1+M$2)</f>
        <v>0</v>
      </c>
      <c r="N70" s="21" t="n">
        <f aca="false">F70*(1+N$2)</f>
        <v>0</v>
      </c>
      <c r="O70" s="21" t="n">
        <f aca="false">G70*(1+O$2)</f>
        <v>0</v>
      </c>
      <c r="P70" s="21" t="n">
        <f aca="false">H70*(1+P$2)</f>
        <v>0</v>
      </c>
      <c r="Q70" s="21" t="n">
        <f aca="false">I70*(1+Q$2)</f>
        <v>0</v>
      </c>
      <c r="R70" s="21" t="n">
        <f aca="false">J70*(1+R$2)</f>
        <v>0</v>
      </c>
      <c r="S70" s="21" t="n">
        <f aca="false">K70*(1+S$2)</f>
        <v>0</v>
      </c>
      <c r="T70" s="21" t="n">
        <f aca="false">L70*(1+T$2)</f>
        <v>0</v>
      </c>
      <c r="U70" s="21" t="n">
        <f aca="false">M70*(1+U$2)</f>
        <v>0</v>
      </c>
    </row>
    <row r="71" s="26" customFormat="true" ht="13.5" hidden="false" customHeight="false" outlineLevel="0" collapsed="false">
      <c r="A71" s="18" t="n">
        <v>69</v>
      </c>
      <c r="B71" s="22" t="s">
        <v>95</v>
      </c>
      <c r="C71" s="23" t="s">
        <v>30</v>
      </c>
      <c r="D71" s="24"/>
      <c r="E71" s="22" t="s">
        <v>95</v>
      </c>
      <c r="F71" s="25"/>
      <c r="G71" s="21" t="n">
        <f aca="false">$F71*(1+G$2)</f>
        <v>0</v>
      </c>
      <c r="H71" s="21" t="n">
        <f aca="false">$F71*(1+H$2)</f>
        <v>0</v>
      </c>
      <c r="I71" s="21" t="n">
        <f aca="false">$F71*(1+I$2)</f>
        <v>0</v>
      </c>
      <c r="J71" s="21" t="n">
        <f aca="false">$F71*(1+J$2)</f>
        <v>0</v>
      </c>
      <c r="K71" s="21" t="n">
        <f aca="false">$F71*(1+K$2)</f>
        <v>0</v>
      </c>
      <c r="L71" s="21" t="n">
        <f aca="false">$F71*(1+L$2)</f>
        <v>0</v>
      </c>
      <c r="M71" s="21" t="n">
        <f aca="false">F71*(1+M$2)</f>
        <v>0</v>
      </c>
      <c r="N71" s="21" t="n">
        <f aca="false">F71*(1+N$2)</f>
        <v>0</v>
      </c>
      <c r="O71" s="21" t="n">
        <f aca="false">G71*(1+O$2)</f>
        <v>0</v>
      </c>
      <c r="P71" s="21" t="n">
        <f aca="false">H71*(1+P$2)</f>
        <v>0</v>
      </c>
      <c r="Q71" s="21" t="n">
        <f aca="false">I71*(1+Q$2)</f>
        <v>0</v>
      </c>
      <c r="R71" s="21" t="n">
        <f aca="false">J71*(1+R$2)</f>
        <v>0</v>
      </c>
      <c r="S71" s="21" t="n">
        <f aca="false">K71*(1+S$2)</f>
        <v>0</v>
      </c>
      <c r="T71" s="21" t="n">
        <f aca="false">L71*(1+T$2)</f>
        <v>0</v>
      </c>
      <c r="U71" s="21" t="n">
        <f aca="false">M71*(1+U$2)</f>
        <v>0</v>
      </c>
    </row>
    <row r="72" s="26" customFormat="true" ht="13.5" hidden="false" customHeight="false" outlineLevel="0" collapsed="false">
      <c r="A72" s="18" t="n">
        <v>70</v>
      </c>
      <c r="B72" s="22" t="s">
        <v>96</v>
      </c>
      <c r="C72" s="23" t="s">
        <v>30</v>
      </c>
      <c r="D72" s="24"/>
      <c r="E72" s="22" t="s">
        <v>96</v>
      </c>
      <c r="F72" s="25"/>
      <c r="G72" s="21" t="n">
        <f aca="false">$F72*(1+G$2)</f>
        <v>0</v>
      </c>
      <c r="H72" s="21" t="n">
        <f aca="false">$F72*(1+H$2)</f>
        <v>0</v>
      </c>
      <c r="I72" s="21" t="n">
        <f aca="false">$F72*(1+I$2)</f>
        <v>0</v>
      </c>
      <c r="J72" s="21" t="n">
        <f aca="false">$F72*(1+J$2)</f>
        <v>0</v>
      </c>
      <c r="K72" s="21" t="n">
        <f aca="false">$F72*(1+K$2)</f>
        <v>0</v>
      </c>
      <c r="L72" s="21" t="n">
        <f aca="false">$F72*(1+L$2)</f>
        <v>0</v>
      </c>
      <c r="M72" s="21" t="n">
        <f aca="false">F72*(1+M$2)</f>
        <v>0</v>
      </c>
      <c r="N72" s="21" t="n">
        <f aca="false">F72*(1+N$2)</f>
        <v>0</v>
      </c>
      <c r="O72" s="21" t="n">
        <f aca="false">G72*(1+O$2)</f>
        <v>0</v>
      </c>
      <c r="P72" s="21" t="n">
        <f aca="false">H72*(1+P$2)</f>
        <v>0</v>
      </c>
      <c r="Q72" s="21" t="n">
        <f aca="false">I72*(1+Q$2)</f>
        <v>0</v>
      </c>
      <c r="R72" s="21" t="n">
        <f aca="false">J72*(1+R$2)</f>
        <v>0</v>
      </c>
      <c r="S72" s="21" t="n">
        <f aca="false">K72*(1+S$2)</f>
        <v>0</v>
      </c>
      <c r="T72" s="21" t="n">
        <f aca="false">L72*(1+T$2)</f>
        <v>0</v>
      </c>
      <c r="U72" s="21" t="n">
        <f aca="false">M72*(1+U$2)</f>
        <v>0</v>
      </c>
    </row>
    <row r="73" s="26" customFormat="true" ht="13.5" hidden="false" customHeight="false" outlineLevel="0" collapsed="false">
      <c r="A73" s="18" t="n">
        <v>71</v>
      </c>
      <c r="B73" s="22" t="s">
        <v>97</v>
      </c>
      <c r="C73" s="23" t="s">
        <v>30</v>
      </c>
      <c r="D73" s="24"/>
      <c r="E73" s="22" t="s">
        <v>97</v>
      </c>
      <c r="F73" s="25"/>
      <c r="G73" s="21" t="n">
        <f aca="false">$F73*(1+G$2)</f>
        <v>0</v>
      </c>
      <c r="H73" s="21" t="n">
        <f aca="false">$F73*(1+H$2)</f>
        <v>0</v>
      </c>
      <c r="I73" s="21" t="n">
        <f aca="false">$F73*(1+I$2)</f>
        <v>0</v>
      </c>
      <c r="J73" s="21" t="n">
        <f aca="false">$F73*(1+J$2)</f>
        <v>0</v>
      </c>
      <c r="K73" s="21" t="n">
        <f aca="false">$F73*(1+K$2)</f>
        <v>0</v>
      </c>
      <c r="L73" s="21" t="n">
        <f aca="false">$F73*(1+L$2)</f>
        <v>0</v>
      </c>
      <c r="M73" s="21" t="n">
        <f aca="false">F73*(1+M$2)</f>
        <v>0</v>
      </c>
      <c r="N73" s="21" t="n">
        <f aca="false">F73*(1+N$2)</f>
        <v>0</v>
      </c>
      <c r="O73" s="21" t="n">
        <f aca="false">G73*(1+O$2)</f>
        <v>0</v>
      </c>
      <c r="P73" s="21" t="n">
        <f aca="false">H73*(1+P$2)</f>
        <v>0</v>
      </c>
      <c r="Q73" s="21" t="n">
        <f aca="false">I73*(1+Q$2)</f>
        <v>0</v>
      </c>
      <c r="R73" s="21" t="n">
        <f aca="false">J73*(1+R$2)</f>
        <v>0</v>
      </c>
      <c r="S73" s="21" t="n">
        <f aca="false">K73*(1+S$2)</f>
        <v>0</v>
      </c>
      <c r="T73" s="21" t="n">
        <f aca="false">L73*(1+T$2)</f>
        <v>0</v>
      </c>
      <c r="U73" s="21" t="n">
        <f aca="false">M73*(1+U$2)</f>
        <v>0</v>
      </c>
    </row>
    <row r="74" s="26" customFormat="true" ht="13.5" hidden="false" customHeight="false" outlineLevel="0" collapsed="false">
      <c r="A74" s="18" t="n">
        <v>72</v>
      </c>
      <c r="B74" s="22" t="s">
        <v>98</v>
      </c>
      <c r="C74" s="23" t="s">
        <v>30</v>
      </c>
      <c r="D74" s="24"/>
      <c r="E74" s="22" t="s">
        <v>98</v>
      </c>
      <c r="F74" s="25"/>
      <c r="G74" s="21" t="n">
        <f aca="false">$F74*(1+G$2)</f>
        <v>0</v>
      </c>
      <c r="H74" s="21" t="n">
        <f aca="false">$F74*(1+H$2)</f>
        <v>0</v>
      </c>
      <c r="I74" s="21" t="n">
        <f aca="false">$F74*(1+I$2)</f>
        <v>0</v>
      </c>
      <c r="J74" s="21" t="n">
        <f aca="false">$F74*(1+J$2)</f>
        <v>0</v>
      </c>
      <c r="K74" s="21" t="n">
        <f aca="false">$F74*(1+K$2)</f>
        <v>0</v>
      </c>
      <c r="L74" s="21" t="n">
        <f aca="false">$F74*(1+L$2)</f>
        <v>0</v>
      </c>
      <c r="M74" s="21" t="n">
        <f aca="false">F74*(1+M$2)</f>
        <v>0</v>
      </c>
      <c r="N74" s="21" t="n">
        <f aca="false">F74*(1+N$2)</f>
        <v>0</v>
      </c>
      <c r="O74" s="21" t="n">
        <f aca="false">G74*(1+O$2)</f>
        <v>0</v>
      </c>
      <c r="P74" s="21" t="n">
        <f aca="false">H74*(1+P$2)</f>
        <v>0</v>
      </c>
      <c r="Q74" s="21" t="n">
        <f aca="false">I74*(1+Q$2)</f>
        <v>0</v>
      </c>
      <c r="R74" s="21" t="n">
        <f aca="false">J74*(1+R$2)</f>
        <v>0</v>
      </c>
      <c r="S74" s="21" t="n">
        <f aca="false">K74*(1+S$2)</f>
        <v>0</v>
      </c>
      <c r="T74" s="21" t="n">
        <f aca="false">L74*(1+T$2)</f>
        <v>0</v>
      </c>
      <c r="U74" s="21" t="n">
        <f aca="false">M74*(1+U$2)</f>
        <v>0</v>
      </c>
    </row>
    <row r="75" s="26" customFormat="true" ht="13.5" hidden="false" customHeight="false" outlineLevel="0" collapsed="false">
      <c r="A75" s="18" t="n">
        <v>73</v>
      </c>
      <c r="B75" s="22" t="s">
        <v>99</v>
      </c>
      <c r="C75" s="23" t="s">
        <v>30</v>
      </c>
      <c r="D75" s="24"/>
      <c r="E75" s="22" t="s">
        <v>99</v>
      </c>
      <c r="F75" s="25"/>
      <c r="G75" s="21" t="n">
        <f aca="false">$F75*(1+G$2)</f>
        <v>0</v>
      </c>
      <c r="H75" s="21" t="n">
        <f aca="false">$F75*(1+H$2)</f>
        <v>0</v>
      </c>
      <c r="I75" s="21" t="n">
        <f aca="false">$F75*(1+I$2)</f>
        <v>0</v>
      </c>
      <c r="J75" s="21" t="n">
        <f aca="false">$F75*(1+J$2)</f>
        <v>0</v>
      </c>
      <c r="K75" s="21" t="n">
        <f aca="false">$F75*(1+K$2)</f>
        <v>0</v>
      </c>
      <c r="L75" s="21" t="n">
        <f aca="false">$F75*(1+L$2)</f>
        <v>0</v>
      </c>
      <c r="M75" s="21" t="n">
        <f aca="false">F75*(1+M$2)</f>
        <v>0</v>
      </c>
      <c r="N75" s="21" t="n">
        <f aca="false">F75*(1+N$2)</f>
        <v>0</v>
      </c>
      <c r="O75" s="21" t="n">
        <f aca="false">G75*(1+O$2)</f>
        <v>0</v>
      </c>
      <c r="P75" s="21" t="n">
        <f aca="false">H75*(1+P$2)</f>
        <v>0</v>
      </c>
      <c r="Q75" s="21" t="n">
        <f aca="false">I75*(1+Q$2)</f>
        <v>0</v>
      </c>
      <c r="R75" s="21" t="n">
        <f aca="false">J75*(1+R$2)</f>
        <v>0</v>
      </c>
      <c r="S75" s="21" t="n">
        <f aca="false">K75*(1+S$2)</f>
        <v>0</v>
      </c>
      <c r="T75" s="21" t="n">
        <f aca="false">L75*(1+T$2)</f>
        <v>0</v>
      </c>
      <c r="U75" s="21" t="n">
        <f aca="false">M75*(1+U$2)</f>
        <v>0</v>
      </c>
    </row>
    <row r="76" s="26" customFormat="true" ht="13.5" hidden="false" customHeight="false" outlineLevel="0" collapsed="false">
      <c r="A76" s="18" t="n">
        <v>74</v>
      </c>
      <c r="B76" s="22" t="s">
        <v>100</v>
      </c>
      <c r="C76" s="23" t="s">
        <v>30</v>
      </c>
      <c r="D76" s="24"/>
      <c r="E76" s="22" t="s">
        <v>100</v>
      </c>
      <c r="F76" s="25"/>
      <c r="G76" s="21" t="n">
        <f aca="false">$F76*(1+G$2)</f>
        <v>0</v>
      </c>
      <c r="H76" s="21" t="n">
        <f aca="false">$F76*(1+H$2)</f>
        <v>0</v>
      </c>
      <c r="I76" s="21" t="n">
        <f aca="false">$F76*(1+I$2)</f>
        <v>0</v>
      </c>
      <c r="J76" s="21" t="n">
        <f aca="false">$F76*(1+J$2)</f>
        <v>0</v>
      </c>
      <c r="K76" s="21" t="n">
        <f aca="false">$F76*(1+K$2)</f>
        <v>0</v>
      </c>
      <c r="L76" s="21" t="n">
        <f aca="false">$F76*(1+L$2)</f>
        <v>0</v>
      </c>
      <c r="M76" s="21" t="n">
        <f aca="false">F76*(1+M$2)</f>
        <v>0</v>
      </c>
      <c r="N76" s="21" t="n">
        <f aca="false">F76*(1+N$2)</f>
        <v>0</v>
      </c>
      <c r="O76" s="21" t="n">
        <f aca="false">G76*(1+O$2)</f>
        <v>0</v>
      </c>
      <c r="P76" s="21" t="n">
        <f aca="false">H76*(1+P$2)</f>
        <v>0</v>
      </c>
      <c r="Q76" s="21" t="n">
        <f aca="false">I76*(1+Q$2)</f>
        <v>0</v>
      </c>
      <c r="R76" s="21" t="n">
        <f aca="false">J76*(1+R$2)</f>
        <v>0</v>
      </c>
      <c r="S76" s="21" t="n">
        <f aca="false">K76*(1+S$2)</f>
        <v>0</v>
      </c>
      <c r="T76" s="21" t="n">
        <f aca="false">L76*(1+T$2)</f>
        <v>0</v>
      </c>
      <c r="U76" s="21" t="n">
        <f aca="false">M76*(1+U$2)</f>
        <v>0</v>
      </c>
    </row>
    <row r="77" s="26" customFormat="true" ht="13.5" hidden="false" customHeight="false" outlineLevel="0" collapsed="false">
      <c r="A77" s="18" t="n">
        <v>75</v>
      </c>
      <c r="B77" s="22" t="s">
        <v>101</v>
      </c>
      <c r="C77" s="23" t="s">
        <v>30</v>
      </c>
      <c r="D77" s="24"/>
      <c r="E77" s="22" t="s">
        <v>101</v>
      </c>
      <c r="F77" s="25"/>
      <c r="G77" s="21" t="n">
        <f aca="false">$F77*(1+G$2)</f>
        <v>0</v>
      </c>
      <c r="H77" s="21" t="n">
        <f aca="false">$F77*(1+H$2)</f>
        <v>0</v>
      </c>
      <c r="I77" s="21" t="n">
        <f aca="false">$F77*(1+I$2)</f>
        <v>0</v>
      </c>
      <c r="J77" s="21" t="n">
        <f aca="false">$F77*(1+J$2)</f>
        <v>0</v>
      </c>
      <c r="K77" s="21" t="n">
        <f aca="false">$F77*(1+K$2)</f>
        <v>0</v>
      </c>
      <c r="L77" s="21" t="n">
        <f aca="false">$F77*(1+L$2)</f>
        <v>0</v>
      </c>
      <c r="M77" s="21" t="n">
        <f aca="false">F77*(1+M$2)</f>
        <v>0</v>
      </c>
      <c r="N77" s="21" t="n">
        <f aca="false">F77*(1+N$2)</f>
        <v>0</v>
      </c>
      <c r="O77" s="21" t="n">
        <f aca="false">G77*(1+O$2)</f>
        <v>0</v>
      </c>
      <c r="P77" s="21" t="n">
        <f aca="false">H77*(1+P$2)</f>
        <v>0</v>
      </c>
      <c r="Q77" s="21" t="n">
        <f aca="false">I77*(1+Q$2)</f>
        <v>0</v>
      </c>
      <c r="R77" s="21" t="n">
        <f aca="false">J77*(1+R$2)</f>
        <v>0</v>
      </c>
      <c r="S77" s="21" t="n">
        <f aca="false">K77*(1+S$2)</f>
        <v>0</v>
      </c>
      <c r="T77" s="21" t="n">
        <f aca="false">L77*(1+T$2)</f>
        <v>0</v>
      </c>
      <c r="U77" s="21" t="n">
        <f aca="false">M77*(1+U$2)</f>
        <v>0</v>
      </c>
    </row>
    <row r="78" s="26" customFormat="true" ht="13.5" hidden="false" customHeight="false" outlineLevel="0" collapsed="false">
      <c r="A78" s="18" t="n">
        <v>76</v>
      </c>
      <c r="B78" s="22" t="s">
        <v>102</v>
      </c>
      <c r="C78" s="23" t="s">
        <v>30</v>
      </c>
      <c r="D78" s="24"/>
      <c r="E78" s="22" t="s">
        <v>102</v>
      </c>
      <c r="F78" s="25"/>
      <c r="G78" s="21" t="n">
        <f aca="false">$F78*(1+G$2)</f>
        <v>0</v>
      </c>
      <c r="H78" s="21" t="n">
        <f aca="false">$F78*(1+H$2)</f>
        <v>0</v>
      </c>
      <c r="I78" s="21" t="n">
        <f aca="false">$F78*(1+I$2)</f>
        <v>0</v>
      </c>
      <c r="J78" s="21" t="n">
        <f aca="false">$F78*(1+J$2)</f>
        <v>0</v>
      </c>
      <c r="K78" s="21" t="n">
        <f aca="false">$F78*(1+K$2)</f>
        <v>0</v>
      </c>
      <c r="L78" s="21" t="n">
        <f aca="false">$F78*(1+L$2)</f>
        <v>0</v>
      </c>
      <c r="M78" s="21" t="n">
        <f aca="false">F78*(1+M$2)</f>
        <v>0</v>
      </c>
      <c r="N78" s="21" t="n">
        <f aca="false">F78*(1+N$2)</f>
        <v>0</v>
      </c>
      <c r="O78" s="21" t="n">
        <f aca="false">G78*(1+O$2)</f>
        <v>0</v>
      </c>
      <c r="P78" s="21" t="n">
        <f aca="false">H78*(1+P$2)</f>
        <v>0</v>
      </c>
      <c r="Q78" s="21" t="n">
        <f aca="false">I78*(1+Q$2)</f>
        <v>0</v>
      </c>
      <c r="R78" s="21" t="n">
        <f aca="false">J78*(1+R$2)</f>
        <v>0</v>
      </c>
      <c r="S78" s="21" t="n">
        <f aca="false">K78*(1+S$2)</f>
        <v>0</v>
      </c>
      <c r="T78" s="21" t="n">
        <f aca="false">L78*(1+T$2)</f>
        <v>0</v>
      </c>
      <c r="U78" s="21" t="n">
        <f aca="false">M78*(1+U$2)</f>
        <v>0</v>
      </c>
    </row>
    <row r="79" s="26" customFormat="true" ht="13.5" hidden="false" customHeight="false" outlineLevel="0" collapsed="false">
      <c r="A79" s="18" t="n">
        <v>77</v>
      </c>
      <c r="B79" s="27" t="s">
        <v>103</v>
      </c>
      <c r="C79" s="23" t="s">
        <v>30</v>
      </c>
      <c r="D79" s="24"/>
      <c r="E79" s="27" t="s">
        <v>103</v>
      </c>
      <c r="F79" s="25"/>
      <c r="G79" s="21" t="n">
        <f aca="false">$F79*(1+G$2)</f>
        <v>0</v>
      </c>
      <c r="H79" s="21" t="n">
        <f aca="false">$F79*(1+H$2)</f>
        <v>0</v>
      </c>
      <c r="I79" s="21" t="n">
        <f aca="false">$F79*(1+I$2)</f>
        <v>0</v>
      </c>
      <c r="J79" s="21" t="n">
        <f aca="false">$F79*(1+J$2)</f>
        <v>0</v>
      </c>
      <c r="K79" s="21" t="n">
        <f aca="false">$F79*(1+K$2)</f>
        <v>0</v>
      </c>
      <c r="L79" s="21" t="n">
        <f aca="false">$F79*(1+L$2)</f>
        <v>0</v>
      </c>
      <c r="M79" s="21" t="n">
        <f aca="false">F79*(1+M$2)</f>
        <v>0</v>
      </c>
      <c r="N79" s="21" t="n">
        <f aca="false">F79*(1+N$2)</f>
        <v>0</v>
      </c>
      <c r="O79" s="21" t="n">
        <f aca="false">G79*(1+O$2)</f>
        <v>0</v>
      </c>
      <c r="P79" s="21" t="n">
        <f aca="false">H79*(1+P$2)</f>
        <v>0</v>
      </c>
      <c r="Q79" s="21" t="n">
        <f aca="false">I79*(1+Q$2)</f>
        <v>0</v>
      </c>
      <c r="R79" s="21" t="n">
        <f aca="false">J79*(1+R$2)</f>
        <v>0</v>
      </c>
      <c r="S79" s="21" t="n">
        <f aca="false">K79*(1+S$2)</f>
        <v>0</v>
      </c>
      <c r="T79" s="21" t="n">
        <f aca="false">L79*(1+T$2)</f>
        <v>0</v>
      </c>
      <c r="U79" s="21" t="n">
        <f aca="false">M79*(1+U$2)</f>
        <v>0</v>
      </c>
    </row>
    <row r="80" s="26" customFormat="true" ht="13.5" hidden="false" customHeight="false" outlineLevel="0" collapsed="false">
      <c r="A80" s="18" t="n">
        <v>78</v>
      </c>
      <c r="B80" s="22" t="s">
        <v>104</v>
      </c>
      <c r="C80" s="23" t="s">
        <v>30</v>
      </c>
      <c r="D80" s="24"/>
      <c r="E80" s="22" t="s">
        <v>104</v>
      </c>
      <c r="F80" s="25"/>
      <c r="G80" s="21" t="n">
        <f aca="false">$F80*(1+G$2)</f>
        <v>0</v>
      </c>
      <c r="H80" s="21" t="n">
        <f aca="false">$F80*(1+H$2)</f>
        <v>0</v>
      </c>
      <c r="I80" s="21" t="n">
        <f aca="false">$F80*(1+I$2)</f>
        <v>0</v>
      </c>
      <c r="J80" s="21" t="n">
        <f aca="false">$F80*(1+J$2)</f>
        <v>0</v>
      </c>
      <c r="K80" s="21" t="n">
        <f aca="false">$F80*(1+K$2)</f>
        <v>0</v>
      </c>
      <c r="L80" s="21" t="n">
        <f aca="false">$F80*(1+L$2)</f>
        <v>0</v>
      </c>
      <c r="M80" s="21" t="n">
        <f aca="false">F80*(1+M$2)</f>
        <v>0</v>
      </c>
      <c r="N80" s="21" t="n">
        <f aca="false">F80*(1+N$2)</f>
        <v>0</v>
      </c>
      <c r="O80" s="21" t="n">
        <f aca="false">G80*(1+O$2)</f>
        <v>0</v>
      </c>
      <c r="P80" s="21" t="n">
        <f aca="false">H80*(1+P$2)</f>
        <v>0</v>
      </c>
      <c r="Q80" s="21" t="n">
        <f aca="false">I80*(1+Q$2)</f>
        <v>0</v>
      </c>
      <c r="R80" s="21" t="n">
        <f aca="false">J80*(1+R$2)</f>
        <v>0</v>
      </c>
      <c r="S80" s="21" t="n">
        <f aca="false">K80*(1+S$2)</f>
        <v>0</v>
      </c>
      <c r="T80" s="21" t="n">
        <f aca="false">L80*(1+T$2)</f>
        <v>0</v>
      </c>
      <c r="U80" s="21" t="n">
        <f aca="false">M80*(1+U$2)</f>
        <v>0</v>
      </c>
    </row>
    <row r="81" s="26" customFormat="true" ht="13.5" hidden="false" customHeight="false" outlineLevel="0" collapsed="false">
      <c r="A81" s="18" t="n">
        <v>79</v>
      </c>
      <c r="B81" s="22" t="s">
        <v>105</v>
      </c>
      <c r="C81" s="23" t="s">
        <v>30</v>
      </c>
      <c r="D81" s="24"/>
      <c r="E81" s="22" t="s">
        <v>105</v>
      </c>
      <c r="F81" s="25"/>
      <c r="G81" s="21" t="n">
        <f aca="false">$F81*(1+G$2)</f>
        <v>0</v>
      </c>
      <c r="H81" s="21" t="n">
        <f aca="false">$F81*(1+H$2)</f>
        <v>0</v>
      </c>
      <c r="I81" s="21" t="n">
        <f aca="false">$F81*(1+I$2)</f>
        <v>0</v>
      </c>
      <c r="J81" s="21" t="n">
        <f aca="false">$F81*(1+J$2)</f>
        <v>0</v>
      </c>
      <c r="K81" s="21" t="n">
        <f aca="false">$F81*(1+K$2)</f>
        <v>0</v>
      </c>
      <c r="L81" s="21" t="n">
        <f aca="false">$F81*(1+L$2)</f>
        <v>0</v>
      </c>
      <c r="M81" s="21" t="n">
        <f aca="false">F81*(1+M$2)</f>
        <v>0</v>
      </c>
      <c r="N81" s="21" t="n">
        <f aca="false">F81*(1+N$2)</f>
        <v>0</v>
      </c>
      <c r="O81" s="21" t="n">
        <f aca="false">G81*(1+O$2)</f>
        <v>0</v>
      </c>
      <c r="P81" s="21" t="n">
        <f aca="false">H81*(1+P$2)</f>
        <v>0</v>
      </c>
      <c r="Q81" s="21" t="n">
        <f aca="false">I81*(1+Q$2)</f>
        <v>0</v>
      </c>
      <c r="R81" s="21" t="n">
        <f aca="false">J81*(1+R$2)</f>
        <v>0</v>
      </c>
      <c r="S81" s="21" t="n">
        <f aca="false">K81*(1+S$2)</f>
        <v>0</v>
      </c>
      <c r="T81" s="21" t="n">
        <f aca="false">L81*(1+T$2)</f>
        <v>0</v>
      </c>
      <c r="U81" s="21" t="n">
        <f aca="false">M81*(1+U$2)</f>
        <v>0</v>
      </c>
    </row>
    <row r="82" s="26" customFormat="true" ht="13.5" hidden="false" customHeight="false" outlineLevel="0" collapsed="false">
      <c r="A82" s="18" t="n">
        <v>80</v>
      </c>
      <c r="B82" s="22" t="s">
        <v>106</v>
      </c>
      <c r="C82" s="23" t="s">
        <v>30</v>
      </c>
      <c r="D82" s="24"/>
      <c r="E82" s="22" t="s">
        <v>106</v>
      </c>
      <c r="F82" s="25"/>
      <c r="G82" s="21" t="n">
        <f aca="false">$F82*(1+G$2)</f>
        <v>0</v>
      </c>
      <c r="H82" s="21" t="n">
        <f aca="false">$F82*(1+H$2)</f>
        <v>0</v>
      </c>
      <c r="I82" s="21" t="n">
        <f aca="false">$F82*(1+I$2)</f>
        <v>0</v>
      </c>
      <c r="J82" s="21" t="n">
        <f aca="false">$F82*(1+J$2)</f>
        <v>0</v>
      </c>
      <c r="K82" s="21" t="n">
        <f aca="false">$F82*(1+K$2)</f>
        <v>0</v>
      </c>
      <c r="L82" s="21" t="n">
        <f aca="false">$F82*(1+L$2)</f>
        <v>0</v>
      </c>
      <c r="M82" s="21" t="n">
        <f aca="false">F82*(1+M$2)</f>
        <v>0</v>
      </c>
      <c r="N82" s="21" t="n">
        <f aca="false">F82*(1+N$2)</f>
        <v>0</v>
      </c>
      <c r="O82" s="21" t="n">
        <f aca="false">G82*(1+O$2)</f>
        <v>0</v>
      </c>
      <c r="P82" s="21" t="n">
        <f aca="false">H82*(1+P$2)</f>
        <v>0</v>
      </c>
      <c r="Q82" s="21" t="n">
        <f aca="false">I82*(1+Q$2)</f>
        <v>0</v>
      </c>
      <c r="R82" s="21" t="n">
        <f aca="false">J82*(1+R$2)</f>
        <v>0</v>
      </c>
      <c r="S82" s="21" t="n">
        <f aca="false">K82*(1+S$2)</f>
        <v>0</v>
      </c>
      <c r="T82" s="21" t="n">
        <f aca="false">L82*(1+T$2)</f>
        <v>0</v>
      </c>
      <c r="U82" s="21" t="n">
        <f aca="false">M82*(1+U$2)</f>
        <v>0</v>
      </c>
    </row>
    <row r="83" s="26" customFormat="true" ht="27" hidden="false" customHeight="false" outlineLevel="0" collapsed="false">
      <c r="A83" s="18" t="n">
        <v>81</v>
      </c>
      <c r="B83" s="22" t="s">
        <v>107</v>
      </c>
      <c r="C83" s="23" t="s">
        <v>30</v>
      </c>
      <c r="D83" s="24"/>
      <c r="E83" s="22" t="s">
        <v>107</v>
      </c>
      <c r="F83" s="25"/>
      <c r="G83" s="21" t="n">
        <f aca="false">$F83*(1+G$2)</f>
        <v>0</v>
      </c>
      <c r="H83" s="21" t="n">
        <f aca="false">$F83*(1+H$2)</f>
        <v>0</v>
      </c>
      <c r="I83" s="21" t="n">
        <f aca="false">$F83*(1+I$2)</f>
        <v>0</v>
      </c>
      <c r="J83" s="21" t="n">
        <f aca="false">$F83*(1+J$2)</f>
        <v>0</v>
      </c>
      <c r="K83" s="21" t="n">
        <f aca="false">$F83*(1+K$2)</f>
        <v>0</v>
      </c>
      <c r="L83" s="21" t="n">
        <f aca="false">$F83*(1+L$2)</f>
        <v>0</v>
      </c>
      <c r="M83" s="21" t="n">
        <f aca="false">F83*(1+M$2)</f>
        <v>0</v>
      </c>
      <c r="N83" s="21" t="n">
        <f aca="false">F83*(1+N$2)</f>
        <v>0</v>
      </c>
      <c r="O83" s="21" t="n">
        <f aca="false">G83*(1+O$2)</f>
        <v>0</v>
      </c>
      <c r="P83" s="21" t="n">
        <f aca="false">H83*(1+P$2)</f>
        <v>0</v>
      </c>
      <c r="Q83" s="21" t="n">
        <f aca="false">I83*(1+Q$2)</f>
        <v>0</v>
      </c>
      <c r="R83" s="21" t="n">
        <f aca="false">J83*(1+R$2)</f>
        <v>0</v>
      </c>
      <c r="S83" s="21" t="n">
        <f aca="false">K83*(1+S$2)</f>
        <v>0</v>
      </c>
      <c r="T83" s="21" t="n">
        <f aca="false">L83*(1+T$2)</f>
        <v>0</v>
      </c>
      <c r="U83" s="21" t="n">
        <f aca="false">M83*(1+U$2)</f>
        <v>0</v>
      </c>
    </row>
    <row r="84" s="26" customFormat="true" ht="13.5" hidden="false" customHeight="false" outlineLevel="0" collapsed="false">
      <c r="A84" s="18" t="n">
        <v>82</v>
      </c>
      <c r="B84" s="22" t="s">
        <v>108</v>
      </c>
      <c r="C84" s="23" t="s">
        <v>30</v>
      </c>
      <c r="D84" s="24"/>
      <c r="E84" s="22" t="s">
        <v>108</v>
      </c>
      <c r="F84" s="25"/>
      <c r="G84" s="21" t="n">
        <f aca="false">$F84*(1+G$2)</f>
        <v>0</v>
      </c>
      <c r="H84" s="21" t="n">
        <f aca="false">$F84*(1+H$2)</f>
        <v>0</v>
      </c>
      <c r="I84" s="21" t="n">
        <f aca="false">$F84*(1+I$2)</f>
        <v>0</v>
      </c>
      <c r="J84" s="21" t="n">
        <f aca="false">$F84*(1+J$2)</f>
        <v>0</v>
      </c>
      <c r="K84" s="21" t="n">
        <f aca="false">$F84*(1+K$2)</f>
        <v>0</v>
      </c>
      <c r="L84" s="21" t="n">
        <f aca="false">$F84*(1+L$2)</f>
        <v>0</v>
      </c>
      <c r="M84" s="21" t="n">
        <f aca="false">F84*(1+M$2)</f>
        <v>0</v>
      </c>
      <c r="N84" s="21" t="n">
        <f aca="false">F84*(1+N$2)</f>
        <v>0</v>
      </c>
      <c r="O84" s="21" t="n">
        <f aca="false">G84*(1+O$2)</f>
        <v>0</v>
      </c>
      <c r="P84" s="21" t="n">
        <f aca="false">H84*(1+P$2)</f>
        <v>0</v>
      </c>
      <c r="Q84" s="21" t="n">
        <f aca="false">I84*(1+Q$2)</f>
        <v>0</v>
      </c>
      <c r="R84" s="21" t="n">
        <f aca="false">J84*(1+R$2)</f>
        <v>0</v>
      </c>
      <c r="S84" s="21" t="n">
        <f aca="false">K84*(1+S$2)</f>
        <v>0</v>
      </c>
      <c r="T84" s="21" t="n">
        <f aca="false">L84*(1+T$2)</f>
        <v>0</v>
      </c>
      <c r="U84" s="21" t="n">
        <f aca="false">M84*(1+U$2)</f>
        <v>0</v>
      </c>
    </row>
    <row r="85" s="26" customFormat="true" ht="13.5" hidden="false" customHeight="false" outlineLevel="0" collapsed="false">
      <c r="A85" s="18" t="n">
        <v>83</v>
      </c>
      <c r="B85" s="22" t="s">
        <v>109</v>
      </c>
      <c r="C85" s="23" t="s">
        <v>30</v>
      </c>
      <c r="D85" s="24"/>
      <c r="E85" s="22" t="s">
        <v>109</v>
      </c>
      <c r="F85" s="25"/>
      <c r="G85" s="21" t="n">
        <f aca="false">$F85*(1+G$2)</f>
        <v>0</v>
      </c>
      <c r="H85" s="21" t="n">
        <f aca="false">$F85*(1+H$2)</f>
        <v>0</v>
      </c>
      <c r="I85" s="21" t="n">
        <f aca="false">$F85*(1+I$2)</f>
        <v>0</v>
      </c>
      <c r="J85" s="21" t="n">
        <f aca="false">$F85*(1+J$2)</f>
        <v>0</v>
      </c>
      <c r="K85" s="21" t="n">
        <f aca="false">$F85*(1+K$2)</f>
        <v>0</v>
      </c>
      <c r="L85" s="21" t="n">
        <f aca="false">$F85*(1+L$2)</f>
        <v>0</v>
      </c>
      <c r="M85" s="21" t="n">
        <f aca="false">F85*(1+M$2)</f>
        <v>0</v>
      </c>
      <c r="N85" s="21" t="n">
        <f aca="false">F85*(1+N$2)</f>
        <v>0</v>
      </c>
      <c r="O85" s="21" t="n">
        <f aca="false">G85*(1+O$2)</f>
        <v>0</v>
      </c>
      <c r="P85" s="21" t="n">
        <f aca="false">H85*(1+P$2)</f>
        <v>0</v>
      </c>
      <c r="Q85" s="21" t="n">
        <f aca="false">I85*(1+Q$2)</f>
        <v>0</v>
      </c>
      <c r="R85" s="21" t="n">
        <f aca="false">J85*(1+R$2)</f>
        <v>0</v>
      </c>
      <c r="S85" s="21" t="n">
        <f aca="false">K85*(1+S$2)</f>
        <v>0</v>
      </c>
      <c r="T85" s="21" t="n">
        <f aca="false">L85*(1+T$2)</f>
        <v>0</v>
      </c>
      <c r="U85" s="21" t="n">
        <f aca="false">M85*(1+U$2)</f>
        <v>0</v>
      </c>
    </row>
    <row r="86" s="26" customFormat="true" ht="13.5" hidden="false" customHeight="false" outlineLevel="0" collapsed="false">
      <c r="A86" s="18" t="n">
        <v>84</v>
      </c>
      <c r="B86" s="22" t="s">
        <v>110</v>
      </c>
      <c r="C86" s="23" t="s">
        <v>30</v>
      </c>
      <c r="D86" s="24"/>
      <c r="E86" s="22" t="s">
        <v>110</v>
      </c>
      <c r="F86" s="25"/>
      <c r="G86" s="21" t="n">
        <f aca="false">$F86*(1+G$2)</f>
        <v>0</v>
      </c>
      <c r="H86" s="21" t="n">
        <f aca="false">$F86*(1+H$2)</f>
        <v>0</v>
      </c>
      <c r="I86" s="21" t="n">
        <f aca="false">$F86*(1+I$2)</f>
        <v>0</v>
      </c>
      <c r="J86" s="21" t="n">
        <f aca="false">$F86*(1+J$2)</f>
        <v>0</v>
      </c>
      <c r="K86" s="21" t="n">
        <f aca="false">$F86*(1+K$2)</f>
        <v>0</v>
      </c>
      <c r="L86" s="21" t="n">
        <f aca="false">$F86*(1+L$2)</f>
        <v>0</v>
      </c>
      <c r="M86" s="21" t="n">
        <f aca="false">F86*(1+M$2)</f>
        <v>0</v>
      </c>
      <c r="N86" s="21" t="n">
        <f aca="false">F86*(1+N$2)</f>
        <v>0</v>
      </c>
      <c r="O86" s="21" t="n">
        <f aca="false">G86*(1+O$2)</f>
        <v>0</v>
      </c>
      <c r="P86" s="21" t="n">
        <f aca="false">H86*(1+P$2)</f>
        <v>0</v>
      </c>
      <c r="Q86" s="21" t="n">
        <f aca="false">I86*(1+Q$2)</f>
        <v>0</v>
      </c>
      <c r="R86" s="21" t="n">
        <f aca="false">J86*(1+R$2)</f>
        <v>0</v>
      </c>
      <c r="S86" s="21" t="n">
        <f aca="false">K86*(1+S$2)</f>
        <v>0</v>
      </c>
      <c r="T86" s="21" t="n">
        <f aca="false">L86*(1+T$2)</f>
        <v>0</v>
      </c>
      <c r="U86" s="21" t="n">
        <f aca="false">M86*(1+U$2)</f>
        <v>0</v>
      </c>
    </row>
    <row r="87" s="26" customFormat="true" ht="13.5" hidden="false" customHeight="false" outlineLevel="0" collapsed="false">
      <c r="A87" s="18" t="n">
        <v>85</v>
      </c>
      <c r="B87" s="22" t="s">
        <v>111</v>
      </c>
      <c r="C87" s="23" t="s">
        <v>112</v>
      </c>
      <c r="D87" s="24"/>
      <c r="E87" s="22" t="s">
        <v>111</v>
      </c>
      <c r="F87" s="25"/>
      <c r="G87" s="21" t="n">
        <f aca="false">$F87*(1+G$2)</f>
        <v>0</v>
      </c>
      <c r="H87" s="21" t="n">
        <f aca="false">$F87*(1+H$2)</f>
        <v>0</v>
      </c>
      <c r="I87" s="21" t="n">
        <f aca="false">$F87*(1+I$2)</f>
        <v>0</v>
      </c>
      <c r="J87" s="21" t="n">
        <f aca="false">$F87*(1+J$2)</f>
        <v>0</v>
      </c>
      <c r="K87" s="21" t="n">
        <f aca="false">$F87*(1+K$2)</f>
        <v>0</v>
      </c>
      <c r="L87" s="21" t="n">
        <f aca="false">$F87*(1+L$2)</f>
        <v>0</v>
      </c>
      <c r="M87" s="21" t="n">
        <f aca="false">F87*(1+M$2)</f>
        <v>0</v>
      </c>
      <c r="N87" s="21" t="n">
        <f aca="false">F87*(1+N$2)</f>
        <v>0</v>
      </c>
      <c r="O87" s="21" t="n">
        <f aca="false">G87*(1+O$2)</f>
        <v>0</v>
      </c>
      <c r="P87" s="21" t="n">
        <f aca="false">H87*(1+P$2)</f>
        <v>0</v>
      </c>
      <c r="Q87" s="21" t="n">
        <f aca="false">I87*(1+Q$2)</f>
        <v>0</v>
      </c>
      <c r="R87" s="21" t="n">
        <f aca="false">J87*(1+R$2)</f>
        <v>0</v>
      </c>
      <c r="S87" s="21" t="n">
        <f aca="false">K87*(1+S$2)</f>
        <v>0</v>
      </c>
      <c r="T87" s="21" t="n">
        <f aca="false">L87*(1+T$2)</f>
        <v>0</v>
      </c>
      <c r="U87" s="21" t="n">
        <f aca="false">M87*(1+U$2)</f>
        <v>0</v>
      </c>
    </row>
    <row r="88" s="26" customFormat="true" ht="13.5" hidden="false" customHeight="false" outlineLevel="0" collapsed="false">
      <c r="A88" s="18" t="n">
        <v>86</v>
      </c>
      <c r="B88" s="22" t="s">
        <v>113</v>
      </c>
      <c r="C88" s="23" t="s">
        <v>30</v>
      </c>
      <c r="D88" s="24"/>
      <c r="E88" s="22" t="s">
        <v>113</v>
      </c>
      <c r="F88" s="25"/>
      <c r="G88" s="21" t="n">
        <f aca="false">$F88*(1+G$2)</f>
        <v>0</v>
      </c>
      <c r="H88" s="21" t="n">
        <f aca="false">$F88*(1+H$2)</f>
        <v>0</v>
      </c>
      <c r="I88" s="21" t="n">
        <f aca="false">$F88*(1+I$2)</f>
        <v>0</v>
      </c>
      <c r="J88" s="21" t="n">
        <f aca="false">$F88*(1+J$2)</f>
        <v>0</v>
      </c>
      <c r="K88" s="21" t="n">
        <f aca="false">$F88*(1+K$2)</f>
        <v>0</v>
      </c>
      <c r="L88" s="21" t="n">
        <f aca="false">$F88*(1+L$2)</f>
        <v>0</v>
      </c>
      <c r="M88" s="21" t="n">
        <f aca="false">F88*(1+M$2)</f>
        <v>0</v>
      </c>
      <c r="N88" s="21" t="n">
        <f aca="false">F88*(1+N$2)</f>
        <v>0</v>
      </c>
      <c r="O88" s="21" t="n">
        <f aca="false">G88*(1+O$2)</f>
        <v>0</v>
      </c>
      <c r="P88" s="21" t="n">
        <f aca="false">H88*(1+P$2)</f>
        <v>0</v>
      </c>
      <c r="Q88" s="21" t="n">
        <f aca="false">I88*(1+Q$2)</f>
        <v>0</v>
      </c>
      <c r="R88" s="21" t="n">
        <f aca="false">J88*(1+R$2)</f>
        <v>0</v>
      </c>
      <c r="S88" s="21" t="n">
        <f aca="false">K88*(1+S$2)</f>
        <v>0</v>
      </c>
      <c r="T88" s="21" t="n">
        <f aca="false">L88*(1+T$2)</f>
        <v>0</v>
      </c>
      <c r="U88" s="21" t="n">
        <f aca="false">M88*(1+U$2)</f>
        <v>0</v>
      </c>
    </row>
    <row r="89" s="26" customFormat="true" ht="13.5" hidden="false" customHeight="false" outlineLevel="0" collapsed="false">
      <c r="A89" s="18" t="n">
        <v>87</v>
      </c>
      <c r="B89" s="22" t="s">
        <v>114</v>
      </c>
      <c r="C89" s="23" t="s">
        <v>30</v>
      </c>
      <c r="D89" s="24"/>
      <c r="E89" s="22" t="s">
        <v>114</v>
      </c>
      <c r="F89" s="25"/>
      <c r="G89" s="21" t="n">
        <f aca="false">$F89*(1+G$2)</f>
        <v>0</v>
      </c>
      <c r="H89" s="21" t="n">
        <f aca="false">$F89*(1+H$2)</f>
        <v>0</v>
      </c>
      <c r="I89" s="21" t="n">
        <f aca="false">$F89*(1+I$2)</f>
        <v>0</v>
      </c>
      <c r="J89" s="21" t="n">
        <f aca="false">$F89*(1+J$2)</f>
        <v>0</v>
      </c>
      <c r="K89" s="21" t="n">
        <f aca="false">$F89*(1+K$2)</f>
        <v>0</v>
      </c>
      <c r="L89" s="21" t="n">
        <f aca="false">$F89*(1+L$2)</f>
        <v>0</v>
      </c>
      <c r="M89" s="21" t="n">
        <f aca="false">F89*(1+M$2)</f>
        <v>0</v>
      </c>
      <c r="N89" s="21" t="n">
        <f aca="false">F89*(1+N$2)</f>
        <v>0</v>
      </c>
      <c r="O89" s="21" t="n">
        <f aca="false">G89*(1+O$2)</f>
        <v>0</v>
      </c>
      <c r="P89" s="21" t="n">
        <f aca="false">H89*(1+P$2)</f>
        <v>0</v>
      </c>
      <c r="Q89" s="21" t="n">
        <f aca="false">I89*(1+Q$2)</f>
        <v>0</v>
      </c>
      <c r="R89" s="21" t="n">
        <f aca="false">J89*(1+R$2)</f>
        <v>0</v>
      </c>
      <c r="S89" s="21" t="n">
        <f aca="false">K89*(1+S$2)</f>
        <v>0</v>
      </c>
      <c r="T89" s="21" t="n">
        <f aca="false">L89*(1+T$2)</f>
        <v>0</v>
      </c>
      <c r="U89" s="21" t="n">
        <f aca="false">M89*(1+U$2)</f>
        <v>0</v>
      </c>
    </row>
    <row r="90" s="26" customFormat="true" ht="13.5" hidden="false" customHeight="false" outlineLevel="0" collapsed="false">
      <c r="A90" s="18" t="n">
        <v>88</v>
      </c>
      <c r="B90" s="22" t="s">
        <v>115</v>
      </c>
      <c r="C90" s="23" t="s">
        <v>30</v>
      </c>
      <c r="D90" s="24"/>
      <c r="E90" s="22" t="s">
        <v>115</v>
      </c>
      <c r="F90" s="25"/>
      <c r="G90" s="21" t="n">
        <f aca="false">$F90*(1+G$2)</f>
        <v>0</v>
      </c>
      <c r="H90" s="21" t="n">
        <f aca="false">$F90*(1+H$2)</f>
        <v>0</v>
      </c>
      <c r="I90" s="21" t="n">
        <f aca="false">$F90*(1+I$2)</f>
        <v>0</v>
      </c>
      <c r="J90" s="21" t="n">
        <f aca="false">$F90*(1+J$2)</f>
        <v>0</v>
      </c>
      <c r="K90" s="21" t="n">
        <f aca="false">$F90*(1+K$2)</f>
        <v>0</v>
      </c>
      <c r="L90" s="21" t="n">
        <f aca="false">$F90*(1+L$2)</f>
        <v>0</v>
      </c>
      <c r="M90" s="21" t="n">
        <f aca="false">F90*(1+M$2)</f>
        <v>0</v>
      </c>
      <c r="N90" s="21" t="n">
        <f aca="false">F90*(1+N$2)</f>
        <v>0</v>
      </c>
      <c r="O90" s="21" t="n">
        <f aca="false">G90*(1+O$2)</f>
        <v>0</v>
      </c>
      <c r="P90" s="21" t="n">
        <f aca="false">H90*(1+P$2)</f>
        <v>0</v>
      </c>
      <c r="Q90" s="21" t="n">
        <f aca="false">I90*(1+Q$2)</f>
        <v>0</v>
      </c>
      <c r="R90" s="21" t="n">
        <f aca="false">J90*(1+R$2)</f>
        <v>0</v>
      </c>
      <c r="S90" s="21" t="n">
        <f aca="false">K90*(1+S$2)</f>
        <v>0</v>
      </c>
      <c r="T90" s="21" t="n">
        <f aca="false">L90*(1+T$2)</f>
        <v>0</v>
      </c>
      <c r="U90" s="21" t="n">
        <f aca="false">M90*(1+U$2)</f>
        <v>0</v>
      </c>
    </row>
    <row r="91" s="26" customFormat="true" ht="27" hidden="false" customHeight="false" outlineLevel="0" collapsed="false">
      <c r="A91" s="18" t="n">
        <v>89</v>
      </c>
      <c r="B91" s="22" t="s">
        <v>116</v>
      </c>
      <c r="C91" s="23" t="s">
        <v>30</v>
      </c>
      <c r="D91" s="24"/>
      <c r="E91" s="22" t="s">
        <v>116</v>
      </c>
      <c r="F91" s="25"/>
      <c r="G91" s="21" t="n">
        <f aca="false">$F91*(1+G$2)</f>
        <v>0</v>
      </c>
      <c r="H91" s="21" t="n">
        <f aca="false">$F91*(1+H$2)</f>
        <v>0</v>
      </c>
      <c r="I91" s="21" t="n">
        <f aca="false">$F91*(1+I$2)</f>
        <v>0</v>
      </c>
      <c r="J91" s="21" t="n">
        <f aca="false">$F91*(1+J$2)</f>
        <v>0</v>
      </c>
      <c r="K91" s="21" t="n">
        <f aca="false">$F91*(1+K$2)</f>
        <v>0</v>
      </c>
      <c r="L91" s="21" t="n">
        <f aca="false">$F91*(1+L$2)</f>
        <v>0</v>
      </c>
      <c r="M91" s="21" t="n">
        <f aca="false">F91*(1+M$2)</f>
        <v>0</v>
      </c>
      <c r="N91" s="21" t="n">
        <f aca="false">F91*(1+N$2)</f>
        <v>0</v>
      </c>
      <c r="O91" s="21" t="n">
        <f aca="false">G91*(1+O$2)</f>
        <v>0</v>
      </c>
      <c r="P91" s="21" t="n">
        <f aca="false">H91*(1+P$2)</f>
        <v>0</v>
      </c>
      <c r="Q91" s="21" t="n">
        <f aca="false">I91*(1+Q$2)</f>
        <v>0</v>
      </c>
      <c r="R91" s="21" t="n">
        <f aca="false">J91*(1+R$2)</f>
        <v>0</v>
      </c>
      <c r="S91" s="21" t="n">
        <f aca="false">K91*(1+S$2)</f>
        <v>0</v>
      </c>
      <c r="T91" s="21" t="n">
        <f aca="false">L91*(1+T$2)</f>
        <v>0</v>
      </c>
      <c r="U91" s="21" t="n">
        <f aca="false">M91*(1+U$2)</f>
        <v>0</v>
      </c>
    </row>
    <row r="92" s="26" customFormat="true" ht="13.5" hidden="false" customHeight="false" outlineLevel="0" collapsed="false">
      <c r="A92" s="18" t="n">
        <v>90</v>
      </c>
      <c r="B92" s="22" t="s">
        <v>117</v>
      </c>
      <c r="C92" s="23" t="s">
        <v>30</v>
      </c>
      <c r="D92" s="24"/>
      <c r="E92" s="22" t="s">
        <v>117</v>
      </c>
      <c r="F92" s="25"/>
      <c r="G92" s="21" t="n">
        <f aca="false">$F92*(1+G$2)</f>
        <v>0</v>
      </c>
      <c r="H92" s="21" t="n">
        <f aca="false">$F92*(1+H$2)</f>
        <v>0</v>
      </c>
      <c r="I92" s="21" t="n">
        <f aca="false">$F92*(1+I$2)</f>
        <v>0</v>
      </c>
      <c r="J92" s="21" t="n">
        <f aca="false">$F92*(1+J$2)</f>
        <v>0</v>
      </c>
      <c r="K92" s="21" t="n">
        <f aca="false">$F92*(1+K$2)</f>
        <v>0</v>
      </c>
      <c r="L92" s="21" t="n">
        <f aca="false">$F92*(1+L$2)</f>
        <v>0</v>
      </c>
      <c r="M92" s="21" t="n">
        <f aca="false">F92*(1+M$2)</f>
        <v>0</v>
      </c>
      <c r="N92" s="21" t="n">
        <f aca="false">F92*(1+N$2)</f>
        <v>0</v>
      </c>
      <c r="O92" s="21" t="n">
        <f aca="false">G92*(1+O$2)</f>
        <v>0</v>
      </c>
      <c r="P92" s="21" t="n">
        <f aca="false">H92*(1+P$2)</f>
        <v>0</v>
      </c>
      <c r="Q92" s="21" t="n">
        <f aca="false">I92*(1+Q$2)</f>
        <v>0</v>
      </c>
      <c r="R92" s="21" t="n">
        <f aca="false">J92*(1+R$2)</f>
        <v>0</v>
      </c>
      <c r="S92" s="21" t="n">
        <f aca="false">K92*(1+S$2)</f>
        <v>0</v>
      </c>
      <c r="T92" s="21" t="n">
        <f aca="false">L92*(1+T$2)</f>
        <v>0</v>
      </c>
      <c r="U92" s="21" t="n">
        <f aca="false">M92*(1+U$2)</f>
        <v>0</v>
      </c>
    </row>
    <row r="93" s="26" customFormat="true" ht="27" hidden="false" customHeight="false" outlineLevel="0" collapsed="false">
      <c r="A93" s="18" t="n">
        <v>91</v>
      </c>
      <c r="B93" s="22" t="s">
        <v>118</v>
      </c>
      <c r="C93" s="23" t="s">
        <v>30</v>
      </c>
      <c r="D93" s="24"/>
      <c r="E93" s="22" t="s">
        <v>118</v>
      </c>
      <c r="F93" s="25"/>
      <c r="G93" s="21" t="n">
        <f aca="false">$F93*(1+G$2)</f>
        <v>0</v>
      </c>
      <c r="H93" s="21" t="n">
        <f aca="false">$F93*(1+H$2)</f>
        <v>0</v>
      </c>
      <c r="I93" s="21" t="n">
        <f aca="false">$F93*(1+I$2)</f>
        <v>0</v>
      </c>
      <c r="J93" s="21" t="n">
        <f aca="false">$F93*(1+J$2)</f>
        <v>0</v>
      </c>
      <c r="K93" s="21" t="n">
        <f aca="false">$F93*(1+K$2)</f>
        <v>0</v>
      </c>
      <c r="L93" s="21" t="n">
        <f aca="false">$F93*(1+L$2)</f>
        <v>0</v>
      </c>
      <c r="M93" s="21" t="n">
        <f aca="false">F93*(1+M$2)</f>
        <v>0</v>
      </c>
      <c r="N93" s="21" t="n">
        <f aca="false">F93*(1+N$2)</f>
        <v>0</v>
      </c>
      <c r="O93" s="21" t="n">
        <f aca="false">G93*(1+O$2)</f>
        <v>0</v>
      </c>
      <c r="P93" s="21" t="n">
        <f aca="false">H93*(1+P$2)</f>
        <v>0</v>
      </c>
      <c r="Q93" s="21" t="n">
        <f aca="false">I93*(1+Q$2)</f>
        <v>0</v>
      </c>
      <c r="R93" s="21" t="n">
        <f aca="false">J93*(1+R$2)</f>
        <v>0</v>
      </c>
      <c r="S93" s="21" t="n">
        <f aca="false">K93*(1+S$2)</f>
        <v>0</v>
      </c>
      <c r="T93" s="21" t="n">
        <f aca="false">L93*(1+T$2)</f>
        <v>0</v>
      </c>
      <c r="U93" s="21" t="n">
        <f aca="false">M93*(1+U$2)</f>
        <v>0</v>
      </c>
    </row>
    <row r="94" s="26" customFormat="true" ht="13.5" hidden="false" customHeight="false" outlineLevel="0" collapsed="false">
      <c r="A94" s="18" t="n">
        <v>92</v>
      </c>
      <c r="B94" s="22" t="s">
        <v>119</v>
      </c>
      <c r="C94" s="23" t="s">
        <v>30</v>
      </c>
      <c r="D94" s="24"/>
      <c r="E94" s="22" t="s">
        <v>119</v>
      </c>
      <c r="F94" s="25"/>
      <c r="G94" s="21" t="n">
        <f aca="false">$F94*(1+G$2)</f>
        <v>0</v>
      </c>
      <c r="H94" s="21" t="n">
        <f aca="false">$F94*(1+H$2)</f>
        <v>0</v>
      </c>
      <c r="I94" s="21" t="n">
        <f aca="false">$F94*(1+I$2)</f>
        <v>0</v>
      </c>
      <c r="J94" s="21" t="n">
        <f aca="false">$F94*(1+J$2)</f>
        <v>0</v>
      </c>
      <c r="K94" s="21" t="n">
        <f aca="false">$F94*(1+K$2)</f>
        <v>0</v>
      </c>
      <c r="L94" s="21" t="n">
        <f aca="false">$F94*(1+L$2)</f>
        <v>0</v>
      </c>
      <c r="M94" s="21" t="n">
        <f aca="false">F94*(1+M$2)</f>
        <v>0</v>
      </c>
      <c r="N94" s="21" t="n">
        <f aca="false">F94*(1+N$2)</f>
        <v>0</v>
      </c>
      <c r="O94" s="21" t="n">
        <f aca="false">G94*(1+O$2)</f>
        <v>0</v>
      </c>
      <c r="P94" s="21" t="n">
        <f aca="false">H94*(1+P$2)</f>
        <v>0</v>
      </c>
      <c r="Q94" s="21" t="n">
        <f aca="false">I94*(1+Q$2)</f>
        <v>0</v>
      </c>
      <c r="R94" s="21" t="n">
        <f aca="false">J94*(1+R$2)</f>
        <v>0</v>
      </c>
      <c r="S94" s="21" t="n">
        <f aca="false">K94*(1+S$2)</f>
        <v>0</v>
      </c>
      <c r="T94" s="21" t="n">
        <f aca="false">L94*(1+T$2)</f>
        <v>0</v>
      </c>
      <c r="U94" s="21" t="n">
        <f aca="false">M94*(1+U$2)</f>
        <v>0</v>
      </c>
    </row>
    <row r="95" s="26" customFormat="true" ht="13.5" hidden="false" customHeight="false" outlineLevel="0" collapsed="false">
      <c r="A95" s="18" t="n">
        <v>93</v>
      </c>
      <c r="B95" s="22" t="s">
        <v>120</v>
      </c>
      <c r="C95" s="23" t="s">
        <v>30</v>
      </c>
      <c r="D95" s="24"/>
      <c r="E95" s="22" t="s">
        <v>121</v>
      </c>
      <c r="F95" s="25"/>
      <c r="G95" s="21" t="n">
        <f aca="false">$F95*(1+G$2)</f>
        <v>0</v>
      </c>
      <c r="H95" s="21" t="n">
        <f aca="false">$F95*(1+H$2)</f>
        <v>0</v>
      </c>
      <c r="I95" s="21" t="n">
        <f aca="false">$F95*(1+I$2)</f>
        <v>0</v>
      </c>
      <c r="J95" s="21" t="n">
        <f aca="false">$F95*(1+J$2)</f>
        <v>0</v>
      </c>
      <c r="K95" s="21" t="n">
        <f aca="false">$F95*(1+K$2)</f>
        <v>0</v>
      </c>
      <c r="L95" s="21" t="n">
        <f aca="false">$F95*(1+L$2)</f>
        <v>0</v>
      </c>
      <c r="M95" s="21" t="n">
        <f aca="false">F95*(1+M$2)</f>
        <v>0</v>
      </c>
      <c r="N95" s="21" t="n">
        <f aca="false">F95*(1+N$2)</f>
        <v>0</v>
      </c>
      <c r="O95" s="21" t="n">
        <f aca="false">G95*(1+O$2)</f>
        <v>0</v>
      </c>
      <c r="P95" s="21" t="n">
        <f aca="false">H95*(1+P$2)</f>
        <v>0</v>
      </c>
      <c r="Q95" s="21" t="n">
        <f aca="false">I95*(1+Q$2)</f>
        <v>0</v>
      </c>
      <c r="R95" s="21" t="n">
        <f aca="false">J95*(1+R$2)</f>
        <v>0</v>
      </c>
      <c r="S95" s="21" t="n">
        <f aca="false">K95*(1+S$2)</f>
        <v>0</v>
      </c>
      <c r="T95" s="21" t="n">
        <f aca="false">L95*(1+T$2)</f>
        <v>0</v>
      </c>
      <c r="U95" s="21" t="n">
        <f aca="false">M95*(1+U$2)</f>
        <v>0</v>
      </c>
    </row>
    <row r="96" s="26" customFormat="true" ht="13.5" hidden="false" customHeight="false" outlineLevel="0" collapsed="false">
      <c r="A96" s="18" t="n">
        <v>94</v>
      </c>
      <c r="B96" s="22" t="s">
        <v>122</v>
      </c>
      <c r="C96" s="23" t="s">
        <v>30</v>
      </c>
      <c r="D96" s="24"/>
      <c r="E96" s="22" t="s">
        <v>123</v>
      </c>
      <c r="F96" s="25"/>
      <c r="G96" s="21" t="n">
        <f aca="false">$F96*(1+G$2)</f>
        <v>0</v>
      </c>
      <c r="H96" s="21" t="n">
        <f aca="false">$F96*(1+H$2)</f>
        <v>0</v>
      </c>
      <c r="I96" s="21" t="n">
        <f aca="false">$F96*(1+I$2)</f>
        <v>0</v>
      </c>
      <c r="J96" s="21" t="n">
        <f aca="false">$F96*(1+J$2)</f>
        <v>0</v>
      </c>
      <c r="K96" s="21" t="n">
        <f aca="false">$F96*(1+K$2)</f>
        <v>0</v>
      </c>
      <c r="L96" s="21" t="n">
        <f aca="false">$F96*(1+L$2)</f>
        <v>0</v>
      </c>
      <c r="M96" s="21" t="n">
        <f aca="false">F96*(1+M$2)</f>
        <v>0</v>
      </c>
      <c r="N96" s="21" t="n">
        <f aca="false">F96*(1+N$2)</f>
        <v>0</v>
      </c>
      <c r="O96" s="21" t="n">
        <f aca="false">G96*(1+O$2)</f>
        <v>0</v>
      </c>
      <c r="P96" s="21" t="n">
        <f aca="false">H96*(1+P$2)</f>
        <v>0</v>
      </c>
      <c r="Q96" s="21" t="n">
        <f aca="false">I96*(1+Q$2)</f>
        <v>0</v>
      </c>
      <c r="R96" s="21" t="n">
        <f aca="false">J96*(1+R$2)</f>
        <v>0</v>
      </c>
      <c r="S96" s="21" t="n">
        <f aca="false">K96*(1+S$2)</f>
        <v>0</v>
      </c>
      <c r="T96" s="21" t="n">
        <f aca="false">L96*(1+T$2)</f>
        <v>0</v>
      </c>
      <c r="U96" s="21" t="n">
        <f aca="false">M96*(1+U$2)</f>
        <v>0</v>
      </c>
    </row>
    <row r="97" s="26" customFormat="true" ht="13.5" hidden="false" customHeight="false" outlineLevel="0" collapsed="false">
      <c r="A97" s="18" t="n">
        <v>95</v>
      </c>
      <c r="B97" s="22" t="s">
        <v>124</v>
      </c>
      <c r="C97" s="23" t="s">
        <v>30</v>
      </c>
      <c r="D97" s="24"/>
      <c r="E97" s="22" t="s">
        <v>124</v>
      </c>
      <c r="F97" s="25"/>
      <c r="G97" s="21" t="n">
        <f aca="false">$F97*(1+G$2)</f>
        <v>0</v>
      </c>
      <c r="H97" s="21" t="n">
        <f aca="false">$F97*(1+H$2)</f>
        <v>0</v>
      </c>
      <c r="I97" s="21" t="n">
        <f aca="false">$F97*(1+I$2)</f>
        <v>0</v>
      </c>
      <c r="J97" s="21" t="n">
        <f aca="false">$F97*(1+J$2)</f>
        <v>0</v>
      </c>
      <c r="K97" s="21" t="n">
        <f aca="false">$F97*(1+K$2)</f>
        <v>0</v>
      </c>
      <c r="L97" s="21" t="n">
        <f aca="false">$F97*(1+L$2)</f>
        <v>0</v>
      </c>
      <c r="M97" s="21" t="n">
        <f aca="false">F97*(1+M$2)</f>
        <v>0</v>
      </c>
      <c r="N97" s="21" t="n">
        <f aca="false">F97*(1+N$2)</f>
        <v>0</v>
      </c>
      <c r="O97" s="21" t="n">
        <f aca="false">G97*(1+O$2)</f>
        <v>0</v>
      </c>
      <c r="P97" s="21" t="n">
        <f aca="false">H97*(1+P$2)</f>
        <v>0</v>
      </c>
      <c r="Q97" s="21" t="n">
        <f aca="false">I97*(1+Q$2)</f>
        <v>0</v>
      </c>
      <c r="R97" s="21" t="n">
        <f aca="false">J97*(1+R$2)</f>
        <v>0</v>
      </c>
      <c r="S97" s="21" t="n">
        <f aca="false">K97*(1+S$2)</f>
        <v>0</v>
      </c>
      <c r="T97" s="21" t="n">
        <f aca="false">L97*(1+T$2)</f>
        <v>0</v>
      </c>
      <c r="U97" s="21" t="n">
        <f aca="false">M97*(1+U$2)</f>
        <v>0</v>
      </c>
    </row>
    <row r="98" s="26" customFormat="true" ht="13.5" hidden="false" customHeight="false" outlineLevel="0" collapsed="false">
      <c r="A98" s="18" t="n">
        <v>96</v>
      </c>
      <c r="B98" s="22" t="s">
        <v>125</v>
      </c>
      <c r="C98" s="23" t="s">
        <v>30</v>
      </c>
      <c r="D98" s="24"/>
      <c r="E98" s="22" t="s">
        <v>125</v>
      </c>
      <c r="F98" s="25"/>
      <c r="G98" s="21" t="n">
        <f aca="false">$F98*(1+G$2)</f>
        <v>0</v>
      </c>
      <c r="H98" s="21" t="n">
        <f aca="false">$F98*(1+H$2)</f>
        <v>0</v>
      </c>
      <c r="I98" s="21" t="n">
        <f aca="false">$F98*(1+I$2)</f>
        <v>0</v>
      </c>
      <c r="J98" s="21" t="n">
        <f aca="false">$F98*(1+J$2)</f>
        <v>0</v>
      </c>
      <c r="K98" s="21" t="n">
        <f aca="false">$F98*(1+K$2)</f>
        <v>0</v>
      </c>
      <c r="L98" s="21" t="n">
        <f aca="false">$F98*(1+L$2)</f>
        <v>0</v>
      </c>
      <c r="M98" s="21" t="n">
        <f aca="false">F98*(1+M$2)</f>
        <v>0</v>
      </c>
      <c r="N98" s="21" t="n">
        <f aca="false">F98*(1+N$2)</f>
        <v>0</v>
      </c>
      <c r="O98" s="21" t="n">
        <f aca="false">G98*(1+O$2)</f>
        <v>0</v>
      </c>
      <c r="P98" s="21" t="n">
        <f aca="false">H98*(1+P$2)</f>
        <v>0</v>
      </c>
      <c r="Q98" s="21" t="n">
        <f aca="false">I98*(1+Q$2)</f>
        <v>0</v>
      </c>
      <c r="R98" s="21" t="n">
        <f aca="false">J98*(1+R$2)</f>
        <v>0</v>
      </c>
      <c r="S98" s="21" t="n">
        <f aca="false">K98*(1+S$2)</f>
        <v>0</v>
      </c>
      <c r="T98" s="21" t="n">
        <f aca="false">L98*(1+T$2)</f>
        <v>0</v>
      </c>
      <c r="U98" s="21" t="n">
        <f aca="false">M98*(1+U$2)</f>
        <v>0</v>
      </c>
    </row>
    <row r="99" s="26" customFormat="true" ht="13.5" hidden="false" customHeight="false" outlineLevel="0" collapsed="false">
      <c r="A99" s="18" t="n">
        <v>97</v>
      </c>
      <c r="B99" s="22" t="s">
        <v>126</v>
      </c>
      <c r="C99" s="23" t="s">
        <v>30</v>
      </c>
      <c r="D99" s="24"/>
      <c r="E99" s="22" t="s">
        <v>126</v>
      </c>
      <c r="F99" s="25"/>
      <c r="G99" s="21" t="n">
        <f aca="false">$F99*(1+G$2)</f>
        <v>0</v>
      </c>
      <c r="H99" s="21" t="n">
        <f aca="false">$F99*(1+H$2)</f>
        <v>0</v>
      </c>
      <c r="I99" s="21" t="n">
        <f aca="false">$F99*(1+I$2)</f>
        <v>0</v>
      </c>
      <c r="J99" s="21" t="n">
        <f aca="false">$F99*(1+J$2)</f>
        <v>0</v>
      </c>
      <c r="K99" s="21" t="n">
        <f aca="false">$F99*(1+K$2)</f>
        <v>0</v>
      </c>
      <c r="L99" s="21" t="n">
        <f aca="false">$F99*(1+L$2)</f>
        <v>0</v>
      </c>
      <c r="M99" s="21" t="n">
        <f aca="false">F99*(1+M$2)</f>
        <v>0</v>
      </c>
      <c r="N99" s="21" t="n">
        <f aca="false">F99*(1+N$2)</f>
        <v>0</v>
      </c>
      <c r="O99" s="21" t="n">
        <f aca="false">G99*(1+O$2)</f>
        <v>0</v>
      </c>
      <c r="P99" s="21" t="n">
        <f aca="false">H99*(1+P$2)</f>
        <v>0</v>
      </c>
      <c r="Q99" s="21" t="n">
        <f aca="false">I99*(1+Q$2)</f>
        <v>0</v>
      </c>
      <c r="R99" s="21" t="n">
        <f aca="false">J99*(1+R$2)</f>
        <v>0</v>
      </c>
      <c r="S99" s="21" t="n">
        <f aca="false">K99*(1+S$2)</f>
        <v>0</v>
      </c>
      <c r="T99" s="21" t="n">
        <f aca="false">L99*(1+T$2)</f>
        <v>0</v>
      </c>
      <c r="U99" s="21" t="n">
        <f aca="false">M99*(1+U$2)</f>
        <v>0</v>
      </c>
    </row>
    <row r="100" s="26" customFormat="true" ht="13.5" hidden="false" customHeight="false" outlineLevel="0" collapsed="false">
      <c r="A100" s="18" t="n">
        <v>98</v>
      </c>
      <c r="B100" s="22" t="s">
        <v>127</v>
      </c>
      <c r="C100" s="23" t="s">
        <v>30</v>
      </c>
      <c r="D100" s="24"/>
      <c r="E100" s="22" t="s">
        <v>127</v>
      </c>
      <c r="F100" s="25"/>
      <c r="G100" s="21" t="n">
        <f aca="false">$F100*(1+G$2)</f>
        <v>0</v>
      </c>
      <c r="H100" s="21" t="n">
        <f aca="false">$F100*(1+H$2)</f>
        <v>0</v>
      </c>
      <c r="I100" s="21" t="n">
        <f aca="false">$F100*(1+I$2)</f>
        <v>0</v>
      </c>
      <c r="J100" s="21" t="n">
        <f aca="false">$F100*(1+J$2)</f>
        <v>0</v>
      </c>
      <c r="K100" s="21" t="n">
        <f aca="false">$F100*(1+K$2)</f>
        <v>0</v>
      </c>
      <c r="L100" s="21" t="n">
        <f aca="false">$F100*(1+L$2)</f>
        <v>0</v>
      </c>
      <c r="M100" s="21" t="n">
        <f aca="false">F100*(1+M$2)</f>
        <v>0</v>
      </c>
      <c r="N100" s="21" t="n">
        <f aca="false">F100*(1+N$2)</f>
        <v>0</v>
      </c>
      <c r="O100" s="21" t="n">
        <f aca="false">G100*(1+O$2)</f>
        <v>0</v>
      </c>
      <c r="P100" s="21" t="n">
        <f aca="false">H100*(1+P$2)</f>
        <v>0</v>
      </c>
      <c r="Q100" s="21" t="n">
        <f aca="false">I100*(1+Q$2)</f>
        <v>0</v>
      </c>
      <c r="R100" s="21" t="n">
        <f aca="false">J100*(1+R$2)</f>
        <v>0</v>
      </c>
      <c r="S100" s="21" t="n">
        <f aca="false">K100*(1+S$2)</f>
        <v>0</v>
      </c>
      <c r="T100" s="21" t="n">
        <f aca="false">L100*(1+T$2)</f>
        <v>0</v>
      </c>
      <c r="U100" s="21" t="n">
        <f aca="false">M100*(1+U$2)</f>
        <v>0</v>
      </c>
    </row>
    <row r="101" s="26" customFormat="true" ht="13.5" hidden="false" customHeight="false" outlineLevel="0" collapsed="false">
      <c r="A101" s="18" t="n">
        <v>99</v>
      </c>
      <c r="B101" s="22" t="s">
        <v>128</v>
      </c>
      <c r="C101" s="23" t="s">
        <v>30</v>
      </c>
      <c r="D101" s="24"/>
      <c r="E101" s="22" t="s">
        <v>128</v>
      </c>
      <c r="F101" s="25"/>
      <c r="G101" s="21" t="n">
        <f aca="false">$F101*(1+G$2)</f>
        <v>0</v>
      </c>
      <c r="H101" s="21" t="n">
        <f aca="false">$F101*(1+H$2)</f>
        <v>0</v>
      </c>
      <c r="I101" s="21" t="n">
        <f aca="false">$F101*(1+I$2)</f>
        <v>0</v>
      </c>
      <c r="J101" s="21" t="n">
        <f aca="false">$F101*(1+J$2)</f>
        <v>0</v>
      </c>
      <c r="K101" s="21" t="n">
        <f aca="false">$F101*(1+K$2)</f>
        <v>0</v>
      </c>
      <c r="L101" s="21" t="n">
        <f aca="false">$F101*(1+L$2)</f>
        <v>0</v>
      </c>
      <c r="M101" s="21" t="n">
        <f aca="false">F101*(1+M$2)</f>
        <v>0</v>
      </c>
      <c r="N101" s="21" t="n">
        <f aca="false">F101*(1+N$2)</f>
        <v>0</v>
      </c>
      <c r="O101" s="21" t="n">
        <f aca="false">G101*(1+O$2)</f>
        <v>0</v>
      </c>
      <c r="P101" s="21" t="n">
        <f aca="false">H101*(1+P$2)</f>
        <v>0</v>
      </c>
      <c r="Q101" s="21" t="n">
        <f aca="false">I101*(1+Q$2)</f>
        <v>0</v>
      </c>
      <c r="R101" s="21" t="n">
        <f aca="false">J101*(1+R$2)</f>
        <v>0</v>
      </c>
      <c r="S101" s="21" t="n">
        <f aca="false">K101*(1+S$2)</f>
        <v>0</v>
      </c>
      <c r="T101" s="21" t="n">
        <f aca="false">L101*(1+T$2)</f>
        <v>0</v>
      </c>
      <c r="U101" s="21" t="n">
        <f aca="false">M101*(1+U$2)</f>
        <v>0</v>
      </c>
    </row>
    <row r="102" s="26" customFormat="true" ht="13.5" hidden="false" customHeight="false" outlineLevel="0" collapsed="false">
      <c r="A102" s="18" t="n">
        <v>100</v>
      </c>
      <c r="B102" s="22" t="s">
        <v>129</v>
      </c>
      <c r="C102" s="23" t="s">
        <v>30</v>
      </c>
      <c r="D102" s="24"/>
      <c r="E102" s="22" t="s">
        <v>129</v>
      </c>
      <c r="F102" s="25"/>
      <c r="G102" s="21" t="n">
        <f aca="false">$F102*(1+G$2)</f>
        <v>0</v>
      </c>
      <c r="H102" s="21" t="n">
        <f aca="false">$F102*(1+H$2)</f>
        <v>0</v>
      </c>
      <c r="I102" s="21" t="n">
        <f aca="false">$F102*(1+I$2)</f>
        <v>0</v>
      </c>
      <c r="J102" s="21" t="n">
        <f aca="false">$F102*(1+J$2)</f>
        <v>0</v>
      </c>
      <c r="K102" s="21" t="n">
        <f aca="false">$F102*(1+K$2)</f>
        <v>0</v>
      </c>
      <c r="L102" s="21" t="n">
        <f aca="false">$F102*(1+L$2)</f>
        <v>0</v>
      </c>
      <c r="M102" s="21" t="n">
        <f aca="false">F102*(1+M$2)</f>
        <v>0</v>
      </c>
      <c r="N102" s="21" t="n">
        <f aca="false">F102*(1+N$2)</f>
        <v>0</v>
      </c>
      <c r="O102" s="21" t="n">
        <f aca="false">G102*(1+O$2)</f>
        <v>0</v>
      </c>
      <c r="P102" s="21" t="n">
        <f aca="false">H102*(1+P$2)</f>
        <v>0</v>
      </c>
      <c r="Q102" s="21" t="n">
        <f aca="false">I102*(1+Q$2)</f>
        <v>0</v>
      </c>
      <c r="R102" s="21" t="n">
        <f aca="false">J102*(1+R$2)</f>
        <v>0</v>
      </c>
      <c r="S102" s="21" t="n">
        <f aca="false">K102*(1+S$2)</f>
        <v>0</v>
      </c>
      <c r="T102" s="21" t="n">
        <f aca="false">L102*(1+T$2)</f>
        <v>0</v>
      </c>
      <c r="U102" s="21" t="n">
        <f aca="false">M102*(1+U$2)</f>
        <v>0</v>
      </c>
    </row>
    <row r="103" s="26" customFormat="true" ht="13.5" hidden="false" customHeight="false" outlineLevel="0" collapsed="false">
      <c r="A103" s="18" t="n">
        <v>101</v>
      </c>
      <c r="B103" s="27" t="s">
        <v>130</v>
      </c>
      <c r="C103" s="23" t="s">
        <v>30</v>
      </c>
      <c r="D103" s="24"/>
      <c r="E103" s="27" t="s">
        <v>130</v>
      </c>
      <c r="F103" s="25"/>
      <c r="G103" s="21" t="n">
        <f aca="false">$F103*(1+G$2)</f>
        <v>0</v>
      </c>
      <c r="H103" s="21" t="n">
        <f aca="false">$F103*(1+H$2)</f>
        <v>0</v>
      </c>
      <c r="I103" s="21" t="n">
        <f aca="false">$F103*(1+I$2)</f>
        <v>0</v>
      </c>
      <c r="J103" s="21" t="n">
        <f aca="false">$F103*(1+J$2)</f>
        <v>0</v>
      </c>
      <c r="K103" s="21" t="n">
        <f aca="false">$F103*(1+K$2)</f>
        <v>0</v>
      </c>
      <c r="L103" s="21" t="n">
        <f aca="false">$F103*(1+L$2)</f>
        <v>0</v>
      </c>
      <c r="M103" s="21" t="n">
        <f aca="false">F103*(1+M$2)</f>
        <v>0</v>
      </c>
      <c r="N103" s="21" t="n">
        <f aca="false">F103*(1+N$2)</f>
        <v>0</v>
      </c>
      <c r="O103" s="21" t="n">
        <f aca="false">G103*(1+O$2)</f>
        <v>0</v>
      </c>
      <c r="P103" s="21" t="n">
        <f aca="false">H103*(1+P$2)</f>
        <v>0</v>
      </c>
      <c r="Q103" s="21" t="n">
        <f aca="false">I103*(1+Q$2)</f>
        <v>0</v>
      </c>
      <c r="R103" s="21" t="n">
        <f aca="false">J103*(1+R$2)</f>
        <v>0</v>
      </c>
      <c r="S103" s="21" t="n">
        <f aca="false">K103*(1+S$2)</f>
        <v>0</v>
      </c>
      <c r="T103" s="21" t="n">
        <f aca="false">L103*(1+T$2)</f>
        <v>0</v>
      </c>
      <c r="U103" s="21" t="n">
        <f aca="false">M103*(1+U$2)</f>
        <v>0</v>
      </c>
    </row>
    <row r="104" s="26" customFormat="true" ht="27" hidden="false" customHeight="false" outlineLevel="0" collapsed="false">
      <c r="A104" s="18" t="n">
        <v>102</v>
      </c>
      <c r="B104" s="22" t="s">
        <v>131</v>
      </c>
      <c r="C104" s="23" t="s">
        <v>30</v>
      </c>
      <c r="D104" s="24"/>
      <c r="E104" s="22" t="s">
        <v>131</v>
      </c>
      <c r="F104" s="25"/>
      <c r="G104" s="21" t="n">
        <f aca="false">$F104*(1+G$2)</f>
        <v>0</v>
      </c>
      <c r="H104" s="21" t="n">
        <f aca="false">$F104*(1+H$2)</f>
        <v>0</v>
      </c>
      <c r="I104" s="21" t="n">
        <f aca="false">$F104*(1+I$2)</f>
        <v>0</v>
      </c>
      <c r="J104" s="21" t="n">
        <f aca="false">$F104*(1+J$2)</f>
        <v>0</v>
      </c>
      <c r="K104" s="21" t="n">
        <f aca="false">$F104*(1+K$2)</f>
        <v>0</v>
      </c>
      <c r="L104" s="21" t="n">
        <f aca="false">$F104*(1+L$2)</f>
        <v>0</v>
      </c>
      <c r="M104" s="21" t="n">
        <f aca="false">F104*(1+M$2)</f>
        <v>0</v>
      </c>
      <c r="N104" s="21" t="n">
        <f aca="false">F104*(1+N$2)</f>
        <v>0</v>
      </c>
      <c r="O104" s="21" t="n">
        <f aca="false">G104*(1+O$2)</f>
        <v>0</v>
      </c>
      <c r="P104" s="21" t="n">
        <f aca="false">H104*(1+P$2)</f>
        <v>0</v>
      </c>
      <c r="Q104" s="21" t="n">
        <f aca="false">I104*(1+Q$2)</f>
        <v>0</v>
      </c>
      <c r="R104" s="21" t="n">
        <f aca="false">J104*(1+R$2)</f>
        <v>0</v>
      </c>
      <c r="S104" s="21" t="n">
        <f aca="false">K104*(1+S$2)</f>
        <v>0</v>
      </c>
      <c r="T104" s="21" t="n">
        <f aca="false">L104*(1+T$2)</f>
        <v>0</v>
      </c>
      <c r="U104" s="21" t="n">
        <f aca="false">M104*(1+U$2)</f>
        <v>0</v>
      </c>
    </row>
    <row r="105" s="26" customFormat="true" ht="27" hidden="false" customHeight="false" outlineLevel="0" collapsed="false">
      <c r="A105" s="18" t="n">
        <v>103</v>
      </c>
      <c r="B105" s="22" t="s">
        <v>132</v>
      </c>
      <c r="C105" s="23" t="s">
        <v>30</v>
      </c>
      <c r="D105" s="24"/>
      <c r="E105" s="22" t="s">
        <v>132</v>
      </c>
      <c r="F105" s="25"/>
      <c r="G105" s="21" t="n">
        <f aca="false">$F105*(1+G$2)</f>
        <v>0</v>
      </c>
      <c r="H105" s="21" t="n">
        <f aca="false">$F105*(1+H$2)</f>
        <v>0</v>
      </c>
      <c r="I105" s="21" t="n">
        <f aca="false">$F105*(1+I$2)</f>
        <v>0</v>
      </c>
      <c r="J105" s="21" t="n">
        <f aca="false">$F105*(1+J$2)</f>
        <v>0</v>
      </c>
      <c r="K105" s="21" t="n">
        <f aca="false">$F105*(1+K$2)</f>
        <v>0</v>
      </c>
      <c r="L105" s="21" t="n">
        <f aca="false">$F105*(1+L$2)</f>
        <v>0</v>
      </c>
      <c r="M105" s="21" t="n">
        <f aca="false">F105*(1+M$2)</f>
        <v>0</v>
      </c>
      <c r="N105" s="21" t="n">
        <f aca="false">F105*(1+N$2)</f>
        <v>0</v>
      </c>
      <c r="O105" s="21" t="n">
        <f aca="false">G105*(1+O$2)</f>
        <v>0</v>
      </c>
      <c r="P105" s="21" t="n">
        <f aca="false">H105*(1+P$2)</f>
        <v>0</v>
      </c>
      <c r="Q105" s="21" t="n">
        <f aca="false">I105*(1+Q$2)</f>
        <v>0</v>
      </c>
      <c r="R105" s="21" t="n">
        <f aca="false">J105*(1+R$2)</f>
        <v>0</v>
      </c>
      <c r="S105" s="21" t="n">
        <f aca="false">K105*(1+S$2)</f>
        <v>0</v>
      </c>
      <c r="T105" s="21" t="n">
        <f aca="false">L105*(1+T$2)</f>
        <v>0</v>
      </c>
      <c r="U105" s="21" t="n">
        <f aca="false">M105*(1+U$2)</f>
        <v>0</v>
      </c>
    </row>
    <row r="106" s="26" customFormat="true" ht="27" hidden="false" customHeight="false" outlineLevel="0" collapsed="false">
      <c r="A106" s="18" t="n">
        <v>104</v>
      </c>
      <c r="B106" s="22" t="s">
        <v>133</v>
      </c>
      <c r="C106" s="23" t="s">
        <v>30</v>
      </c>
      <c r="D106" s="24"/>
      <c r="E106" s="22" t="s">
        <v>133</v>
      </c>
      <c r="F106" s="25"/>
      <c r="G106" s="21" t="n">
        <f aca="false">$F106*(1+G$2)</f>
        <v>0</v>
      </c>
      <c r="H106" s="21" t="n">
        <f aca="false">$F106*(1+H$2)</f>
        <v>0</v>
      </c>
      <c r="I106" s="21" t="n">
        <f aca="false">$F106*(1+I$2)</f>
        <v>0</v>
      </c>
      <c r="J106" s="21" t="n">
        <f aca="false">$F106*(1+J$2)</f>
        <v>0</v>
      </c>
      <c r="K106" s="21" t="n">
        <f aca="false">$F106*(1+K$2)</f>
        <v>0</v>
      </c>
      <c r="L106" s="21" t="n">
        <f aca="false">$F106*(1+L$2)</f>
        <v>0</v>
      </c>
      <c r="M106" s="21" t="n">
        <f aca="false">F106*(1+M$2)</f>
        <v>0</v>
      </c>
      <c r="N106" s="21" t="n">
        <f aca="false">F106*(1+N$2)</f>
        <v>0</v>
      </c>
      <c r="O106" s="21" t="n">
        <f aca="false">G106*(1+O$2)</f>
        <v>0</v>
      </c>
      <c r="P106" s="21" t="n">
        <f aca="false">H106*(1+P$2)</f>
        <v>0</v>
      </c>
      <c r="Q106" s="21" t="n">
        <f aca="false">I106*(1+Q$2)</f>
        <v>0</v>
      </c>
      <c r="R106" s="21" t="n">
        <f aca="false">J106*(1+R$2)</f>
        <v>0</v>
      </c>
      <c r="S106" s="21" t="n">
        <f aca="false">K106*(1+S$2)</f>
        <v>0</v>
      </c>
      <c r="T106" s="21" t="n">
        <f aca="false">L106*(1+T$2)</f>
        <v>0</v>
      </c>
      <c r="U106" s="21" t="n">
        <f aca="false">M106*(1+U$2)</f>
        <v>0</v>
      </c>
    </row>
    <row r="107" s="26" customFormat="true" ht="27" hidden="false" customHeight="false" outlineLevel="0" collapsed="false">
      <c r="A107" s="18" t="n">
        <v>105</v>
      </c>
      <c r="B107" s="22" t="s">
        <v>134</v>
      </c>
      <c r="C107" s="23" t="s">
        <v>30</v>
      </c>
      <c r="D107" s="24"/>
      <c r="E107" s="22" t="s">
        <v>134</v>
      </c>
      <c r="F107" s="25"/>
      <c r="G107" s="21" t="n">
        <f aca="false">$F107*(1+G$2)</f>
        <v>0</v>
      </c>
      <c r="H107" s="21" t="n">
        <f aca="false">$F107*(1+H$2)</f>
        <v>0</v>
      </c>
      <c r="I107" s="21" t="n">
        <f aca="false">$F107*(1+I$2)</f>
        <v>0</v>
      </c>
      <c r="J107" s="21" t="n">
        <f aca="false">$F107*(1+J$2)</f>
        <v>0</v>
      </c>
      <c r="K107" s="21" t="n">
        <f aca="false">$F107*(1+K$2)</f>
        <v>0</v>
      </c>
      <c r="L107" s="21" t="n">
        <f aca="false">$F107*(1+L$2)</f>
        <v>0</v>
      </c>
      <c r="M107" s="21" t="n">
        <f aca="false">F107*(1+M$2)</f>
        <v>0</v>
      </c>
      <c r="N107" s="21" t="n">
        <f aca="false">F107*(1+N$2)</f>
        <v>0</v>
      </c>
      <c r="O107" s="21" t="n">
        <f aca="false">G107*(1+O$2)</f>
        <v>0</v>
      </c>
      <c r="P107" s="21" t="n">
        <f aca="false">H107*(1+P$2)</f>
        <v>0</v>
      </c>
      <c r="Q107" s="21" t="n">
        <f aca="false">I107*(1+Q$2)</f>
        <v>0</v>
      </c>
      <c r="R107" s="21" t="n">
        <f aca="false">J107*(1+R$2)</f>
        <v>0</v>
      </c>
      <c r="S107" s="21" t="n">
        <f aca="false">K107*(1+S$2)</f>
        <v>0</v>
      </c>
      <c r="T107" s="21" t="n">
        <f aca="false">L107*(1+T$2)</f>
        <v>0</v>
      </c>
      <c r="U107" s="21" t="n">
        <f aca="false">M107*(1+U$2)</f>
        <v>0</v>
      </c>
    </row>
    <row r="108" s="26" customFormat="true" ht="13.5" hidden="false" customHeight="false" outlineLevel="0" collapsed="false">
      <c r="A108" s="18" t="n">
        <v>106</v>
      </c>
      <c r="B108" s="22" t="s">
        <v>135</v>
      </c>
      <c r="C108" s="23" t="s">
        <v>30</v>
      </c>
      <c r="D108" s="24"/>
      <c r="E108" s="22" t="s">
        <v>135</v>
      </c>
      <c r="F108" s="25"/>
      <c r="G108" s="21" t="n">
        <f aca="false">$F108*(1+G$2)</f>
        <v>0</v>
      </c>
      <c r="H108" s="21" t="n">
        <f aca="false">$F108*(1+H$2)</f>
        <v>0</v>
      </c>
      <c r="I108" s="21" t="n">
        <f aca="false">$F108*(1+I$2)</f>
        <v>0</v>
      </c>
      <c r="J108" s="21" t="n">
        <f aca="false">$F108*(1+J$2)</f>
        <v>0</v>
      </c>
      <c r="K108" s="21" t="n">
        <f aca="false">$F108*(1+K$2)</f>
        <v>0</v>
      </c>
      <c r="L108" s="21" t="n">
        <f aca="false">$F108*(1+L$2)</f>
        <v>0</v>
      </c>
      <c r="M108" s="21" t="n">
        <f aca="false">F108*(1+M$2)</f>
        <v>0</v>
      </c>
      <c r="N108" s="21" t="n">
        <f aca="false">F108*(1+N$2)</f>
        <v>0</v>
      </c>
      <c r="O108" s="21" t="n">
        <f aca="false">G108*(1+O$2)</f>
        <v>0</v>
      </c>
      <c r="P108" s="21" t="n">
        <f aca="false">H108*(1+P$2)</f>
        <v>0</v>
      </c>
      <c r="Q108" s="21" t="n">
        <f aca="false">I108*(1+Q$2)</f>
        <v>0</v>
      </c>
      <c r="R108" s="21" t="n">
        <f aca="false">J108*(1+R$2)</f>
        <v>0</v>
      </c>
      <c r="S108" s="21" t="n">
        <f aca="false">K108*(1+S$2)</f>
        <v>0</v>
      </c>
      <c r="T108" s="21" t="n">
        <f aca="false">L108*(1+T$2)</f>
        <v>0</v>
      </c>
      <c r="U108" s="21" t="n">
        <f aca="false">M108*(1+U$2)</f>
        <v>0</v>
      </c>
    </row>
    <row r="109" s="26" customFormat="true" ht="13.5" hidden="false" customHeight="false" outlineLevel="0" collapsed="false">
      <c r="A109" s="18" t="n">
        <v>107</v>
      </c>
      <c r="B109" s="22" t="s">
        <v>136</v>
      </c>
      <c r="C109" s="23" t="s">
        <v>30</v>
      </c>
      <c r="D109" s="24"/>
      <c r="E109" s="22" t="s">
        <v>136</v>
      </c>
      <c r="F109" s="25"/>
      <c r="G109" s="21" t="n">
        <f aca="false">$F109*(1+G$2)</f>
        <v>0</v>
      </c>
      <c r="H109" s="21" t="n">
        <f aca="false">$F109*(1+H$2)</f>
        <v>0</v>
      </c>
      <c r="I109" s="21" t="n">
        <f aca="false">$F109*(1+I$2)</f>
        <v>0</v>
      </c>
      <c r="J109" s="21" t="n">
        <f aca="false">$F109*(1+J$2)</f>
        <v>0</v>
      </c>
      <c r="K109" s="21" t="n">
        <f aca="false">$F109*(1+K$2)</f>
        <v>0</v>
      </c>
      <c r="L109" s="21" t="n">
        <f aca="false">$F109*(1+L$2)</f>
        <v>0</v>
      </c>
      <c r="M109" s="21" t="n">
        <f aca="false">F109*(1+M$2)</f>
        <v>0</v>
      </c>
      <c r="N109" s="21" t="n">
        <f aca="false">F109*(1+N$2)</f>
        <v>0</v>
      </c>
      <c r="O109" s="21" t="n">
        <f aca="false">G109*(1+O$2)</f>
        <v>0</v>
      </c>
      <c r="P109" s="21" t="n">
        <f aca="false">H109*(1+P$2)</f>
        <v>0</v>
      </c>
      <c r="Q109" s="21" t="n">
        <f aca="false">I109*(1+Q$2)</f>
        <v>0</v>
      </c>
      <c r="R109" s="21" t="n">
        <f aca="false">J109*(1+R$2)</f>
        <v>0</v>
      </c>
      <c r="S109" s="21" t="n">
        <f aca="false">K109*(1+S$2)</f>
        <v>0</v>
      </c>
      <c r="T109" s="21" t="n">
        <f aca="false">L109*(1+T$2)</f>
        <v>0</v>
      </c>
      <c r="U109" s="21" t="n">
        <f aca="false">M109*(1+U$2)</f>
        <v>0</v>
      </c>
    </row>
    <row r="110" s="26" customFormat="true" ht="27" hidden="false" customHeight="false" outlineLevel="0" collapsed="false">
      <c r="A110" s="18" t="n">
        <v>108</v>
      </c>
      <c r="B110" s="22" t="s">
        <v>137</v>
      </c>
      <c r="C110" s="23" t="s">
        <v>30</v>
      </c>
      <c r="D110" s="24"/>
      <c r="E110" s="22" t="s">
        <v>137</v>
      </c>
      <c r="F110" s="25"/>
      <c r="G110" s="21" t="n">
        <f aca="false">$F110*(1+G$2)</f>
        <v>0</v>
      </c>
      <c r="H110" s="21" t="n">
        <f aca="false">$F110*(1+H$2)</f>
        <v>0</v>
      </c>
      <c r="I110" s="21" t="n">
        <f aca="false">$F110*(1+I$2)</f>
        <v>0</v>
      </c>
      <c r="J110" s="21" t="n">
        <f aca="false">$F110*(1+J$2)</f>
        <v>0</v>
      </c>
      <c r="K110" s="21" t="n">
        <f aca="false">$F110*(1+K$2)</f>
        <v>0</v>
      </c>
      <c r="L110" s="21" t="n">
        <f aca="false">$F110*(1+L$2)</f>
        <v>0</v>
      </c>
      <c r="M110" s="21" t="n">
        <f aca="false">F110*(1+M$2)</f>
        <v>0</v>
      </c>
      <c r="N110" s="21" t="n">
        <f aca="false">F110*(1+N$2)</f>
        <v>0</v>
      </c>
      <c r="O110" s="21" t="n">
        <f aca="false">G110*(1+O$2)</f>
        <v>0</v>
      </c>
      <c r="P110" s="21" t="n">
        <f aca="false">H110*(1+P$2)</f>
        <v>0</v>
      </c>
      <c r="Q110" s="21" t="n">
        <f aca="false">I110*(1+Q$2)</f>
        <v>0</v>
      </c>
      <c r="R110" s="21" t="n">
        <f aca="false">J110*(1+R$2)</f>
        <v>0</v>
      </c>
      <c r="S110" s="21" t="n">
        <f aca="false">K110*(1+S$2)</f>
        <v>0</v>
      </c>
      <c r="T110" s="21" t="n">
        <f aca="false">L110*(1+T$2)</f>
        <v>0</v>
      </c>
      <c r="U110" s="21" t="n">
        <f aca="false">M110*(1+U$2)</f>
        <v>0</v>
      </c>
    </row>
    <row r="111" s="26" customFormat="true" ht="27" hidden="false" customHeight="false" outlineLevel="0" collapsed="false">
      <c r="A111" s="18" t="n">
        <v>109</v>
      </c>
      <c r="B111" s="22" t="s">
        <v>138</v>
      </c>
      <c r="C111" s="23" t="s">
        <v>112</v>
      </c>
      <c r="D111" s="24"/>
      <c r="E111" s="22" t="s">
        <v>138</v>
      </c>
      <c r="F111" s="25"/>
      <c r="G111" s="21" t="n">
        <f aca="false">$F111*(1+G$2)</f>
        <v>0</v>
      </c>
      <c r="H111" s="21" t="n">
        <f aca="false">$F111*(1+H$2)</f>
        <v>0</v>
      </c>
      <c r="I111" s="21" t="n">
        <f aca="false">$F111*(1+I$2)</f>
        <v>0</v>
      </c>
      <c r="J111" s="21" t="n">
        <f aca="false">$F111*(1+J$2)</f>
        <v>0</v>
      </c>
      <c r="K111" s="21" t="n">
        <f aca="false">$F111*(1+K$2)</f>
        <v>0</v>
      </c>
      <c r="L111" s="21" t="n">
        <f aca="false">$F111*(1+L$2)</f>
        <v>0</v>
      </c>
      <c r="M111" s="21" t="n">
        <f aca="false">F111*(1+M$2)</f>
        <v>0</v>
      </c>
      <c r="N111" s="21" t="n">
        <f aca="false">F111*(1+N$2)</f>
        <v>0</v>
      </c>
      <c r="O111" s="21" t="n">
        <f aca="false">G111*(1+O$2)</f>
        <v>0</v>
      </c>
      <c r="P111" s="21" t="n">
        <f aca="false">H111*(1+P$2)</f>
        <v>0</v>
      </c>
      <c r="Q111" s="21" t="n">
        <f aca="false">I111*(1+Q$2)</f>
        <v>0</v>
      </c>
      <c r="R111" s="21" t="n">
        <f aca="false">J111*(1+R$2)</f>
        <v>0</v>
      </c>
      <c r="S111" s="21" t="n">
        <f aca="false">K111*(1+S$2)</f>
        <v>0</v>
      </c>
      <c r="T111" s="21" t="n">
        <f aca="false">L111*(1+T$2)</f>
        <v>0</v>
      </c>
      <c r="U111" s="21" t="n">
        <f aca="false">M111*(1+U$2)</f>
        <v>0</v>
      </c>
    </row>
    <row r="112" s="26" customFormat="true" ht="27" hidden="false" customHeight="false" outlineLevel="0" collapsed="false">
      <c r="A112" s="18" t="n">
        <v>110</v>
      </c>
      <c r="B112" s="22" t="s">
        <v>139</v>
      </c>
      <c r="C112" s="23" t="s">
        <v>112</v>
      </c>
      <c r="D112" s="24"/>
      <c r="E112" s="22" t="s">
        <v>139</v>
      </c>
      <c r="F112" s="25"/>
      <c r="G112" s="21" t="n">
        <f aca="false">$F112*(1+G$2)</f>
        <v>0</v>
      </c>
      <c r="H112" s="21" t="n">
        <f aca="false">$F112*(1+H$2)</f>
        <v>0</v>
      </c>
      <c r="I112" s="21" t="n">
        <f aca="false">$F112*(1+I$2)</f>
        <v>0</v>
      </c>
      <c r="J112" s="21" t="n">
        <f aca="false">$F112*(1+J$2)</f>
        <v>0</v>
      </c>
      <c r="K112" s="21" t="n">
        <f aca="false">$F112*(1+K$2)</f>
        <v>0</v>
      </c>
      <c r="L112" s="21" t="n">
        <f aca="false">$F112*(1+L$2)</f>
        <v>0</v>
      </c>
      <c r="M112" s="21" t="n">
        <f aca="false">F112*(1+M$2)</f>
        <v>0</v>
      </c>
      <c r="N112" s="21" t="n">
        <f aca="false">F112*(1+N$2)</f>
        <v>0</v>
      </c>
      <c r="O112" s="21" t="n">
        <f aca="false">G112*(1+O$2)</f>
        <v>0</v>
      </c>
      <c r="P112" s="21" t="n">
        <f aca="false">H112*(1+P$2)</f>
        <v>0</v>
      </c>
      <c r="Q112" s="21" t="n">
        <f aca="false">I112*(1+Q$2)</f>
        <v>0</v>
      </c>
      <c r="R112" s="21" t="n">
        <f aca="false">J112*(1+R$2)</f>
        <v>0</v>
      </c>
      <c r="S112" s="21" t="n">
        <f aca="false">K112*(1+S$2)</f>
        <v>0</v>
      </c>
      <c r="T112" s="21" t="n">
        <f aca="false">L112*(1+T$2)</f>
        <v>0</v>
      </c>
      <c r="U112" s="21" t="n">
        <f aca="false">M112*(1+U$2)</f>
        <v>0</v>
      </c>
    </row>
    <row r="113" s="26" customFormat="true" ht="27" hidden="false" customHeight="false" outlineLevel="0" collapsed="false">
      <c r="A113" s="18" t="n">
        <v>111</v>
      </c>
      <c r="B113" s="22" t="s">
        <v>140</v>
      </c>
      <c r="C113" s="23" t="s">
        <v>112</v>
      </c>
      <c r="D113" s="24"/>
      <c r="E113" s="22" t="s">
        <v>140</v>
      </c>
      <c r="F113" s="25"/>
      <c r="G113" s="21" t="n">
        <f aca="false">$F113*(1+G$2)</f>
        <v>0</v>
      </c>
      <c r="H113" s="21" t="n">
        <f aca="false">$F113*(1+H$2)</f>
        <v>0</v>
      </c>
      <c r="I113" s="21" t="n">
        <f aca="false">$F113*(1+I$2)</f>
        <v>0</v>
      </c>
      <c r="J113" s="21" t="n">
        <f aca="false">$F113*(1+J$2)</f>
        <v>0</v>
      </c>
      <c r="K113" s="21" t="n">
        <f aca="false">$F113*(1+K$2)</f>
        <v>0</v>
      </c>
      <c r="L113" s="21" t="n">
        <f aca="false">$F113*(1+L$2)</f>
        <v>0</v>
      </c>
      <c r="M113" s="21" t="n">
        <f aca="false">F113*(1+M$2)</f>
        <v>0</v>
      </c>
      <c r="N113" s="21" t="n">
        <f aca="false">F113*(1+N$2)</f>
        <v>0</v>
      </c>
      <c r="O113" s="21" t="n">
        <f aca="false">G113*(1+O$2)</f>
        <v>0</v>
      </c>
      <c r="P113" s="21" t="n">
        <f aca="false">H113*(1+P$2)</f>
        <v>0</v>
      </c>
      <c r="Q113" s="21" t="n">
        <f aca="false">I113*(1+Q$2)</f>
        <v>0</v>
      </c>
      <c r="R113" s="21" t="n">
        <f aca="false">J113*(1+R$2)</f>
        <v>0</v>
      </c>
      <c r="S113" s="21" t="n">
        <f aca="false">K113*(1+S$2)</f>
        <v>0</v>
      </c>
      <c r="T113" s="21" t="n">
        <f aca="false">L113*(1+T$2)</f>
        <v>0</v>
      </c>
      <c r="U113" s="21" t="n">
        <f aca="false">M113*(1+U$2)</f>
        <v>0</v>
      </c>
    </row>
    <row r="114" s="26" customFormat="true" ht="27" hidden="false" customHeight="false" outlineLevel="0" collapsed="false">
      <c r="A114" s="18" t="n">
        <v>112</v>
      </c>
      <c r="B114" s="22" t="s">
        <v>141</v>
      </c>
      <c r="C114" s="23" t="s">
        <v>112</v>
      </c>
      <c r="D114" s="24"/>
      <c r="E114" s="22" t="s">
        <v>141</v>
      </c>
      <c r="F114" s="25"/>
      <c r="G114" s="21" t="n">
        <f aca="false">$F114*(1+G$2)</f>
        <v>0</v>
      </c>
      <c r="H114" s="21" t="n">
        <f aca="false">$F114*(1+H$2)</f>
        <v>0</v>
      </c>
      <c r="I114" s="21" t="n">
        <f aca="false">$F114*(1+I$2)</f>
        <v>0</v>
      </c>
      <c r="J114" s="21" t="n">
        <f aca="false">$F114*(1+J$2)</f>
        <v>0</v>
      </c>
      <c r="K114" s="21" t="n">
        <f aca="false">$F114*(1+K$2)</f>
        <v>0</v>
      </c>
      <c r="L114" s="21" t="n">
        <f aca="false">$F114*(1+L$2)</f>
        <v>0</v>
      </c>
      <c r="M114" s="21" t="n">
        <f aca="false">F114*(1+M$2)</f>
        <v>0</v>
      </c>
      <c r="N114" s="21" t="n">
        <f aca="false">F114*(1+N$2)</f>
        <v>0</v>
      </c>
      <c r="O114" s="21" t="n">
        <f aca="false">G114*(1+O$2)</f>
        <v>0</v>
      </c>
      <c r="P114" s="21" t="n">
        <f aca="false">H114*(1+P$2)</f>
        <v>0</v>
      </c>
      <c r="Q114" s="21" t="n">
        <f aca="false">I114*(1+Q$2)</f>
        <v>0</v>
      </c>
      <c r="R114" s="21" t="n">
        <f aca="false">J114*(1+R$2)</f>
        <v>0</v>
      </c>
      <c r="S114" s="21" t="n">
        <f aca="false">K114*(1+S$2)</f>
        <v>0</v>
      </c>
      <c r="T114" s="21" t="n">
        <f aca="false">L114*(1+T$2)</f>
        <v>0</v>
      </c>
      <c r="U114" s="21" t="n">
        <f aca="false">M114*(1+U$2)</f>
        <v>0</v>
      </c>
    </row>
    <row r="115" s="26" customFormat="true" ht="27" hidden="false" customHeight="false" outlineLevel="0" collapsed="false">
      <c r="A115" s="18" t="n">
        <v>113</v>
      </c>
      <c r="B115" s="22" t="s">
        <v>142</v>
      </c>
      <c r="C115" s="23" t="s">
        <v>112</v>
      </c>
      <c r="D115" s="24"/>
      <c r="E115" s="22" t="s">
        <v>142</v>
      </c>
      <c r="F115" s="25"/>
      <c r="G115" s="21" t="n">
        <f aca="false">$F115*(1+G$2)</f>
        <v>0</v>
      </c>
      <c r="H115" s="21" t="n">
        <f aca="false">$F115*(1+H$2)</f>
        <v>0</v>
      </c>
      <c r="I115" s="21" t="n">
        <f aca="false">$F115*(1+I$2)</f>
        <v>0</v>
      </c>
      <c r="J115" s="21" t="n">
        <f aca="false">$F115*(1+J$2)</f>
        <v>0</v>
      </c>
      <c r="K115" s="21" t="n">
        <f aca="false">$F115*(1+K$2)</f>
        <v>0</v>
      </c>
      <c r="L115" s="21" t="n">
        <f aca="false">$F115*(1+L$2)</f>
        <v>0</v>
      </c>
      <c r="M115" s="21" t="n">
        <f aca="false">F115*(1+M$2)</f>
        <v>0</v>
      </c>
      <c r="N115" s="21" t="n">
        <f aca="false">F115*(1+N$2)</f>
        <v>0</v>
      </c>
      <c r="O115" s="21" t="n">
        <f aca="false">G115*(1+O$2)</f>
        <v>0</v>
      </c>
      <c r="P115" s="21" t="n">
        <f aca="false">H115*(1+P$2)</f>
        <v>0</v>
      </c>
      <c r="Q115" s="21" t="n">
        <f aca="false">I115*(1+Q$2)</f>
        <v>0</v>
      </c>
      <c r="R115" s="21" t="n">
        <f aca="false">J115*(1+R$2)</f>
        <v>0</v>
      </c>
      <c r="S115" s="21" t="n">
        <f aca="false">K115*(1+S$2)</f>
        <v>0</v>
      </c>
      <c r="T115" s="21" t="n">
        <f aca="false">L115*(1+T$2)</f>
        <v>0</v>
      </c>
      <c r="U115" s="21" t="n">
        <f aca="false">M115*(1+U$2)</f>
        <v>0</v>
      </c>
    </row>
    <row r="116" s="26" customFormat="true" ht="27" hidden="false" customHeight="false" outlineLevel="0" collapsed="false">
      <c r="A116" s="18" t="n">
        <v>114</v>
      </c>
      <c r="B116" s="22" t="s">
        <v>143</v>
      </c>
      <c r="C116" s="23" t="s">
        <v>112</v>
      </c>
      <c r="D116" s="24"/>
      <c r="E116" s="22" t="s">
        <v>143</v>
      </c>
      <c r="F116" s="25"/>
      <c r="G116" s="21" t="n">
        <f aca="false">$F116*(1+G$2)</f>
        <v>0</v>
      </c>
      <c r="H116" s="21" t="n">
        <f aca="false">$F116*(1+H$2)</f>
        <v>0</v>
      </c>
      <c r="I116" s="21" t="n">
        <f aca="false">$F116*(1+I$2)</f>
        <v>0</v>
      </c>
      <c r="J116" s="21" t="n">
        <f aca="false">$F116*(1+J$2)</f>
        <v>0</v>
      </c>
      <c r="K116" s="21" t="n">
        <f aca="false">$F116*(1+K$2)</f>
        <v>0</v>
      </c>
      <c r="L116" s="21" t="n">
        <f aca="false">$F116*(1+L$2)</f>
        <v>0</v>
      </c>
      <c r="M116" s="21" t="n">
        <f aca="false">F116*(1+M$2)</f>
        <v>0</v>
      </c>
      <c r="N116" s="21" t="n">
        <f aca="false">F116*(1+N$2)</f>
        <v>0</v>
      </c>
      <c r="O116" s="21" t="n">
        <f aca="false">G116*(1+O$2)</f>
        <v>0</v>
      </c>
      <c r="P116" s="21" t="n">
        <f aca="false">H116*(1+P$2)</f>
        <v>0</v>
      </c>
      <c r="Q116" s="21" t="n">
        <f aca="false">I116*(1+Q$2)</f>
        <v>0</v>
      </c>
      <c r="R116" s="21" t="n">
        <f aca="false">J116*(1+R$2)</f>
        <v>0</v>
      </c>
      <c r="S116" s="21" t="n">
        <f aca="false">K116*(1+S$2)</f>
        <v>0</v>
      </c>
      <c r="T116" s="21" t="n">
        <f aca="false">L116*(1+T$2)</f>
        <v>0</v>
      </c>
      <c r="U116" s="21" t="n">
        <f aca="false">M116*(1+U$2)</f>
        <v>0</v>
      </c>
    </row>
    <row r="117" s="26" customFormat="true" ht="27" hidden="false" customHeight="false" outlineLevel="0" collapsed="false">
      <c r="A117" s="18" t="n">
        <v>115</v>
      </c>
      <c r="B117" s="22" t="s">
        <v>144</v>
      </c>
      <c r="C117" s="23" t="s">
        <v>112</v>
      </c>
      <c r="D117" s="24"/>
      <c r="E117" s="22" t="s">
        <v>144</v>
      </c>
      <c r="F117" s="25"/>
      <c r="G117" s="21" t="n">
        <f aca="false">$F117*(1+G$2)</f>
        <v>0</v>
      </c>
      <c r="H117" s="21" t="n">
        <f aca="false">$F117*(1+H$2)</f>
        <v>0</v>
      </c>
      <c r="I117" s="21" t="n">
        <f aca="false">$F117*(1+I$2)</f>
        <v>0</v>
      </c>
      <c r="J117" s="21" t="n">
        <f aca="false">$F117*(1+J$2)</f>
        <v>0</v>
      </c>
      <c r="K117" s="21" t="n">
        <f aca="false">$F117*(1+K$2)</f>
        <v>0</v>
      </c>
      <c r="L117" s="21" t="n">
        <f aca="false">$F117*(1+L$2)</f>
        <v>0</v>
      </c>
      <c r="M117" s="21" t="n">
        <f aca="false">F117*(1+M$2)</f>
        <v>0</v>
      </c>
      <c r="N117" s="21" t="n">
        <f aca="false">F117*(1+N$2)</f>
        <v>0</v>
      </c>
      <c r="O117" s="21" t="n">
        <f aca="false">G117*(1+O$2)</f>
        <v>0</v>
      </c>
      <c r="P117" s="21" t="n">
        <f aca="false">H117*(1+P$2)</f>
        <v>0</v>
      </c>
      <c r="Q117" s="21" t="n">
        <f aca="false">I117*(1+Q$2)</f>
        <v>0</v>
      </c>
      <c r="R117" s="21" t="n">
        <f aca="false">J117*(1+R$2)</f>
        <v>0</v>
      </c>
      <c r="S117" s="21" t="n">
        <f aca="false">K117*(1+S$2)</f>
        <v>0</v>
      </c>
      <c r="T117" s="21" t="n">
        <f aca="false">L117*(1+T$2)</f>
        <v>0</v>
      </c>
      <c r="U117" s="21" t="n">
        <f aca="false">M117*(1+U$2)</f>
        <v>0</v>
      </c>
    </row>
    <row r="118" s="26" customFormat="true" ht="13.5" hidden="false" customHeight="false" outlineLevel="0" collapsed="false">
      <c r="A118" s="18" t="n">
        <v>116</v>
      </c>
      <c r="B118" s="22" t="s">
        <v>145</v>
      </c>
      <c r="C118" s="23" t="s">
        <v>30</v>
      </c>
      <c r="D118" s="24"/>
      <c r="E118" s="22" t="s">
        <v>145</v>
      </c>
      <c r="F118" s="25"/>
      <c r="G118" s="21" t="n">
        <f aca="false">$F118*(1+G$2)</f>
        <v>0</v>
      </c>
      <c r="H118" s="21" t="n">
        <f aca="false">$F118*(1+H$2)</f>
        <v>0</v>
      </c>
      <c r="I118" s="21" t="n">
        <f aca="false">$F118*(1+I$2)</f>
        <v>0</v>
      </c>
      <c r="J118" s="21" t="n">
        <f aca="false">$F118*(1+J$2)</f>
        <v>0</v>
      </c>
      <c r="K118" s="21" t="n">
        <f aca="false">$F118*(1+K$2)</f>
        <v>0</v>
      </c>
      <c r="L118" s="21" t="n">
        <f aca="false">$F118*(1+L$2)</f>
        <v>0</v>
      </c>
      <c r="M118" s="21" t="n">
        <f aca="false">F118*(1+M$2)</f>
        <v>0</v>
      </c>
      <c r="N118" s="21" t="n">
        <f aca="false">F118*(1+N$2)</f>
        <v>0</v>
      </c>
      <c r="O118" s="21" t="n">
        <f aca="false">G118*(1+O$2)</f>
        <v>0</v>
      </c>
      <c r="P118" s="21" t="n">
        <f aca="false">H118*(1+P$2)</f>
        <v>0</v>
      </c>
      <c r="Q118" s="21" t="n">
        <f aca="false">I118*(1+Q$2)</f>
        <v>0</v>
      </c>
      <c r="R118" s="21" t="n">
        <f aca="false">J118*(1+R$2)</f>
        <v>0</v>
      </c>
      <c r="S118" s="21" t="n">
        <f aca="false">K118*(1+S$2)</f>
        <v>0</v>
      </c>
      <c r="T118" s="21" t="n">
        <f aca="false">L118*(1+T$2)</f>
        <v>0</v>
      </c>
      <c r="U118" s="21" t="n">
        <f aca="false">M118*(1+U$2)</f>
        <v>0</v>
      </c>
    </row>
    <row r="119" s="26" customFormat="true" ht="13.5" hidden="false" customHeight="false" outlineLevel="0" collapsed="false">
      <c r="A119" s="18" t="n">
        <v>117</v>
      </c>
      <c r="B119" s="22" t="s">
        <v>146</v>
      </c>
      <c r="C119" s="23" t="s">
        <v>30</v>
      </c>
      <c r="D119" s="24"/>
      <c r="E119" s="22" t="s">
        <v>146</v>
      </c>
      <c r="F119" s="25"/>
      <c r="G119" s="21" t="n">
        <f aca="false">$F119*(1+G$2)</f>
        <v>0</v>
      </c>
      <c r="H119" s="21" t="n">
        <f aca="false">$F119*(1+H$2)</f>
        <v>0</v>
      </c>
      <c r="I119" s="21" t="n">
        <f aca="false">$F119*(1+I$2)</f>
        <v>0</v>
      </c>
      <c r="J119" s="21" t="n">
        <f aca="false">$F119*(1+J$2)</f>
        <v>0</v>
      </c>
      <c r="K119" s="21" t="n">
        <f aca="false">$F119*(1+K$2)</f>
        <v>0</v>
      </c>
      <c r="L119" s="21" t="n">
        <f aca="false">$F119*(1+L$2)</f>
        <v>0</v>
      </c>
      <c r="M119" s="21" t="n">
        <f aca="false">F119*(1+M$2)</f>
        <v>0</v>
      </c>
      <c r="N119" s="21" t="n">
        <f aca="false">F119*(1+N$2)</f>
        <v>0</v>
      </c>
      <c r="O119" s="21" t="n">
        <f aca="false">G119*(1+O$2)</f>
        <v>0</v>
      </c>
      <c r="P119" s="21" t="n">
        <f aca="false">H119*(1+P$2)</f>
        <v>0</v>
      </c>
      <c r="Q119" s="21" t="n">
        <f aca="false">I119*(1+Q$2)</f>
        <v>0</v>
      </c>
      <c r="R119" s="21" t="n">
        <f aca="false">J119*(1+R$2)</f>
        <v>0</v>
      </c>
      <c r="S119" s="21" t="n">
        <f aca="false">K119*(1+S$2)</f>
        <v>0</v>
      </c>
      <c r="T119" s="21" t="n">
        <f aca="false">L119*(1+T$2)</f>
        <v>0</v>
      </c>
      <c r="U119" s="21" t="n">
        <f aca="false">M119*(1+U$2)</f>
        <v>0</v>
      </c>
    </row>
    <row r="120" s="26" customFormat="true" ht="13.5" hidden="false" customHeight="false" outlineLevel="0" collapsed="false">
      <c r="A120" s="18" t="n">
        <v>118</v>
      </c>
      <c r="B120" s="22" t="s">
        <v>147</v>
      </c>
      <c r="C120" s="23" t="s">
        <v>30</v>
      </c>
      <c r="D120" s="24"/>
      <c r="E120" s="22" t="s">
        <v>147</v>
      </c>
      <c r="F120" s="25"/>
      <c r="G120" s="21" t="n">
        <f aca="false">$F120*(1+G$2)</f>
        <v>0</v>
      </c>
      <c r="H120" s="21" t="n">
        <f aca="false">$F120*(1+H$2)</f>
        <v>0</v>
      </c>
      <c r="I120" s="21" t="n">
        <f aca="false">$F120*(1+I$2)</f>
        <v>0</v>
      </c>
      <c r="J120" s="21" t="n">
        <f aca="false">$F120*(1+J$2)</f>
        <v>0</v>
      </c>
      <c r="K120" s="21" t="n">
        <f aca="false">$F120*(1+K$2)</f>
        <v>0</v>
      </c>
      <c r="L120" s="21" t="n">
        <f aca="false">$F120*(1+L$2)</f>
        <v>0</v>
      </c>
      <c r="M120" s="21" t="n">
        <f aca="false">F120*(1+M$2)</f>
        <v>0</v>
      </c>
      <c r="N120" s="21" t="n">
        <f aca="false">F120*(1+N$2)</f>
        <v>0</v>
      </c>
      <c r="O120" s="21" t="n">
        <f aca="false">G120*(1+O$2)</f>
        <v>0</v>
      </c>
      <c r="P120" s="21" t="n">
        <f aca="false">H120*(1+P$2)</f>
        <v>0</v>
      </c>
      <c r="Q120" s="21" t="n">
        <f aca="false">I120*(1+Q$2)</f>
        <v>0</v>
      </c>
      <c r="R120" s="21" t="n">
        <f aca="false">J120*(1+R$2)</f>
        <v>0</v>
      </c>
      <c r="S120" s="21" t="n">
        <f aca="false">K120*(1+S$2)</f>
        <v>0</v>
      </c>
      <c r="T120" s="21" t="n">
        <f aca="false">L120*(1+T$2)</f>
        <v>0</v>
      </c>
      <c r="U120" s="21" t="n">
        <f aca="false">M120*(1+U$2)</f>
        <v>0</v>
      </c>
    </row>
    <row r="121" s="26" customFormat="true" ht="13.5" hidden="false" customHeight="false" outlineLevel="0" collapsed="false">
      <c r="A121" s="18" t="n">
        <v>119</v>
      </c>
      <c r="B121" s="22" t="s">
        <v>148</v>
      </c>
      <c r="C121" s="23" t="s">
        <v>30</v>
      </c>
      <c r="D121" s="24"/>
      <c r="E121" s="22" t="s">
        <v>148</v>
      </c>
      <c r="F121" s="25"/>
      <c r="G121" s="21" t="n">
        <f aca="false">$F121*(1+G$2)</f>
        <v>0</v>
      </c>
      <c r="H121" s="21" t="n">
        <f aca="false">$F121*(1+H$2)</f>
        <v>0</v>
      </c>
      <c r="I121" s="21" t="n">
        <f aca="false">$F121*(1+I$2)</f>
        <v>0</v>
      </c>
      <c r="J121" s="21" t="n">
        <f aca="false">$F121*(1+J$2)</f>
        <v>0</v>
      </c>
      <c r="K121" s="21" t="n">
        <f aca="false">$F121*(1+K$2)</f>
        <v>0</v>
      </c>
      <c r="L121" s="21" t="n">
        <f aca="false">$F121*(1+L$2)</f>
        <v>0</v>
      </c>
      <c r="M121" s="21" t="n">
        <f aca="false">F121*(1+M$2)</f>
        <v>0</v>
      </c>
      <c r="N121" s="21" t="n">
        <f aca="false">F121*(1+N$2)</f>
        <v>0</v>
      </c>
      <c r="O121" s="21" t="n">
        <f aca="false">G121*(1+O$2)</f>
        <v>0</v>
      </c>
      <c r="P121" s="21" t="n">
        <f aca="false">H121*(1+P$2)</f>
        <v>0</v>
      </c>
      <c r="Q121" s="21" t="n">
        <f aca="false">I121*(1+Q$2)</f>
        <v>0</v>
      </c>
      <c r="R121" s="21" t="n">
        <f aca="false">J121*(1+R$2)</f>
        <v>0</v>
      </c>
      <c r="S121" s="21" t="n">
        <f aca="false">K121*(1+S$2)</f>
        <v>0</v>
      </c>
      <c r="T121" s="21" t="n">
        <f aca="false">L121*(1+T$2)</f>
        <v>0</v>
      </c>
      <c r="U121" s="21" t="n">
        <f aca="false">M121*(1+U$2)</f>
        <v>0</v>
      </c>
    </row>
    <row r="122" s="26" customFormat="true" ht="13.5" hidden="false" customHeight="false" outlineLevel="0" collapsed="false">
      <c r="A122" s="18" t="n">
        <v>120</v>
      </c>
      <c r="B122" s="22" t="s">
        <v>149</v>
      </c>
      <c r="C122" s="23" t="s">
        <v>30</v>
      </c>
      <c r="D122" s="24"/>
      <c r="E122" s="22" t="s">
        <v>149</v>
      </c>
      <c r="F122" s="25"/>
      <c r="G122" s="21" t="n">
        <f aca="false">$F122*(1+G$2)</f>
        <v>0</v>
      </c>
      <c r="H122" s="21" t="n">
        <f aca="false">$F122*(1+H$2)</f>
        <v>0</v>
      </c>
      <c r="I122" s="21" t="n">
        <f aca="false">$F122*(1+I$2)</f>
        <v>0</v>
      </c>
      <c r="J122" s="21" t="n">
        <f aca="false">$F122*(1+J$2)</f>
        <v>0</v>
      </c>
      <c r="K122" s="21" t="n">
        <f aca="false">$F122*(1+K$2)</f>
        <v>0</v>
      </c>
      <c r="L122" s="21" t="n">
        <f aca="false">$F122*(1+L$2)</f>
        <v>0</v>
      </c>
      <c r="M122" s="21" t="n">
        <f aca="false">F122*(1+M$2)</f>
        <v>0</v>
      </c>
      <c r="N122" s="21" t="n">
        <f aca="false">F122*(1+N$2)</f>
        <v>0</v>
      </c>
      <c r="O122" s="21" t="n">
        <f aca="false">G122*(1+O$2)</f>
        <v>0</v>
      </c>
      <c r="P122" s="21" t="n">
        <f aca="false">H122*(1+P$2)</f>
        <v>0</v>
      </c>
      <c r="Q122" s="21" t="n">
        <f aca="false">I122*(1+Q$2)</f>
        <v>0</v>
      </c>
      <c r="R122" s="21" t="n">
        <f aca="false">J122*(1+R$2)</f>
        <v>0</v>
      </c>
      <c r="S122" s="21" t="n">
        <f aca="false">K122*(1+S$2)</f>
        <v>0</v>
      </c>
      <c r="T122" s="21" t="n">
        <f aca="false">L122*(1+T$2)</f>
        <v>0</v>
      </c>
      <c r="U122" s="21" t="n">
        <f aca="false">M122*(1+U$2)</f>
        <v>0</v>
      </c>
    </row>
    <row r="123" s="26" customFormat="true" ht="13.5" hidden="false" customHeight="false" outlineLevel="0" collapsed="false">
      <c r="A123" s="18" t="n">
        <v>121</v>
      </c>
      <c r="B123" s="22" t="s">
        <v>150</v>
      </c>
      <c r="C123" s="23" t="s">
        <v>30</v>
      </c>
      <c r="D123" s="24"/>
      <c r="E123" s="22" t="s">
        <v>150</v>
      </c>
      <c r="F123" s="25"/>
      <c r="G123" s="21" t="n">
        <f aca="false">$F123*(1+G$2)</f>
        <v>0</v>
      </c>
      <c r="H123" s="21" t="n">
        <f aca="false">$F123*(1+H$2)</f>
        <v>0</v>
      </c>
      <c r="I123" s="21" t="n">
        <f aca="false">$F123*(1+I$2)</f>
        <v>0</v>
      </c>
      <c r="J123" s="21" t="n">
        <f aca="false">$F123*(1+J$2)</f>
        <v>0</v>
      </c>
      <c r="K123" s="21" t="n">
        <f aca="false">$F123*(1+K$2)</f>
        <v>0</v>
      </c>
      <c r="L123" s="21" t="n">
        <f aca="false">$F123*(1+L$2)</f>
        <v>0</v>
      </c>
      <c r="M123" s="21" t="n">
        <f aca="false">F123*(1+M$2)</f>
        <v>0</v>
      </c>
      <c r="N123" s="21" t="n">
        <f aca="false">F123*(1+N$2)</f>
        <v>0</v>
      </c>
      <c r="O123" s="21" t="n">
        <f aca="false">G123*(1+O$2)</f>
        <v>0</v>
      </c>
      <c r="P123" s="21" t="n">
        <f aca="false">H123*(1+P$2)</f>
        <v>0</v>
      </c>
      <c r="Q123" s="21" t="n">
        <f aca="false">I123*(1+Q$2)</f>
        <v>0</v>
      </c>
      <c r="R123" s="21" t="n">
        <f aca="false">J123*(1+R$2)</f>
        <v>0</v>
      </c>
      <c r="S123" s="21" t="n">
        <f aca="false">K123*(1+S$2)</f>
        <v>0</v>
      </c>
      <c r="T123" s="21" t="n">
        <f aca="false">L123*(1+T$2)</f>
        <v>0</v>
      </c>
      <c r="U123" s="21" t="n">
        <f aca="false">M123*(1+U$2)</f>
        <v>0</v>
      </c>
    </row>
    <row r="124" s="26" customFormat="true" ht="13.5" hidden="false" customHeight="false" outlineLevel="0" collapsed="false">
      <c r="A124" s="18" t="n">
        <v>122</v>
      </c>
      <c r="B124" s="22" t="s">
        <v>151</v>
      </c>
      <c r="C124" s="23" t="s">
        <v>30</v>
      </c>
      <c r="D124" s="28"/>
      <c r="E124" s="22" t="s">
        <v>151</v>
      </c>
      <c r="F124" s="25"/>
      <c r="G124" s="21" t="n">
        <f aca="false">$F124*(1+G$2)</f>
        <v>0</v>
      </c>
      <c r="H124" s="21" t="n">
        <f aca="false">$F124*(1+H$2)</f>
        <v>0</v>
      </c>
      <c r="I124" s="21" t="n">
        <f aca="false">$F124*(1+I$2)</f>
        <v>0</v>
      </c>
      <c r="J124" s="21" t="n">
        <f aca="false">$F124*(1+J$2)</f>
        <v>0</v>
      </c>
      <c r="K124" s="21" t="n">
        <f aca="false">$F124*(1+K$2)</f>
        <v>0</v>
      </c>
      <c r="L124" s="21" t="n">
        <f aca="false">$F124*(1+L$2)</f>
        <v>0</v>
      </c>
      <c r="M124" s="21" t="n">
        <f aca="false">F124*(1+M$2)</f>
        <v>0</v>
      </c>
      <c r="N124" s="21" t="n">
        <f aca="false">F124*(1+N$2)</f>
        <v>0</v>
      </c>
      <c r="O124" s="21" t="n">
        <f aca="false">G124*(1+O$2)</f>
        <v>0</v>
      </c>
      <c r="P124" s="21" t="n">
        <f aca="false">H124*(1+P$2)</f>
        <v>0</v>
      </c>
      <c r="Q124" s="21" t="n">
        <f aca="false">I124*(1+Q$2)</f>
        <v>0</v>
      </c>
      <c r="R124" s="21" t="n">
        <f aca="false">J124*(1+R$2)</f>
        <v>0</v>
      </c>
      <c r="S124" s="21" t="n">
        <f aca="false">K124*(1+S$2)</f>
        <v>0</v>
      </c>
      <c r="T124" s="21" t="n">
        <f aca="false">L124*(1+T$2)</f>
        <v>0</v>
      </c>
      <c r="U124" s="21" t="n">
        <f aca="false">M124*(1+U$2)</f>
        <v>0</v>
      </c>
    </row>
    <row r="125" s="26" customFormat="true" ht="13.5" hidden="false" customHeight="false" outlineLevel="0" collapsed="false">
      <c r="A125" s="18" t="n">
        <v>123</v>
      </c>
      <c r="B125" s="22" t="s">
        <v>152</v>
      </c>
      <c r="C125" s="23" t="s">
        <v>30</v>
      </c>
      <c r="D125" s="24"/>
      <c r="E125" s="22" t="s">
        <v>152</v>
      </c>
      <c r="F125" s="25"/>
      <c r="G125" s="21" t="n">
        <f aca="false">$F125*(1+G$2)</f>
        <v>0</v>
      </c>
      <c r="H125" s="21" t="n">
        <f aca="false">$F125*(1+H$2)</f>
        <v>0</v>
      </c>
      <c r="I125" s="21" t="n">
        <f aca="false">$F125*(1+I$2)</f>
        <v>0</v>
      </c>
      <c r="J125" s="21" t="n">
        <f aca="false">$F125*(1+J$2)</f>
        <v>0</v>
      </c>
      <c r="K125" s="21" t="n">
        <f aca="false">$F125*(1+K$2)</f>
        <v>0</v>
      </c>
      <c r="L125" s="21" t="n">
        <f aca="false">$F125*(1+L$2)</f>
        <v>0</v>
      </c>
      <c r="M125" s="21" t="n">
        <f aca="false">F125*(1+M$2)</f>
        <v>0</v>
      </c>
      <c r="N125" s="21" t="n">
        <f aca="false">F125*(1+N$2)</f>
        <v>0</v>
      </c>
      <c r="O125" s="21" t="n">
        <f aca="false">G125*(1+O$2)</f>
        <v>0</v>
      </c>
      <c r="P125" s="21" t="n">
        <f aca="false">H125*(1+P$2)</f>
        <v>0</v>
      </c>
      <c r="Q125" s="21" t="n">
        <f aca="false">I125*(1+Q$2)</f>
        <v>0</v>
      </c>
      <c r="R125" s="21" t="n">
        <f aca="false">J125*(1+R$2)</f>
        <v>0</v>
      </c>
      <c r="S125" s="21" t="n">
        <f aca="false">K125*(1+S$2)</f>
        <v>0</v>
      </c>
      <c r="T125" s="21" t="n">
        <f aca="false">L125*(1+T$2)</f>
        <v>0</v>
      </c>
      <c r="U125" s="21" t="n">
        <f aca="false">M125*(1+U$2)</f>
        <v>0</v>
      </c>
    </row>
    <row r="126" s="26" customFormat="true" ht="13.5" hidden="false" customHeight="false" outlineLevel="0" collapsed="false">
      <c r="A126" s="18" t="n">
        <v>124</v>
      </c>
      <c r="B126" s="22" t="s">
        <v>153</v>
      </c>
      <c r="C126" s="23" t="s">
        <v>30</v>
      </c>
      <c r="D126" s="24"/>
      <c r="E126" s="22" t="s">
        <v>153</v>
      </c>
      <c r="F126" s="25"/>
      <c r="G126" s="21" t="n">
        <f aca="false">$F126*(1+G$2)</f>
        <v>0</v>
      </c>
      <c r="H126" s="21" t="n">
        <f aca="false">$F126*(1+H$2)</f>
        <v>0</v>
      </c>
      <c r="I126" s="21" t="n">
        <f aca="false">$F126*(1+I$2)</f>
        <v>0</v>
      </c>
      <c r="J126" s="21" t="n">
        <f aca="false">$F126*(1+J$2)</f>
        <v>0</v>
      </c>
      <c r="K126" s="21" t="n">
        <f aca="false">$F126*(1+K$2)</f>
        <v>0</v>
      </c>
      <c r="L126" s="21" t="n">
        <f aca="false">$F126*(1+L$2)</f>
        <v>0</v>
      </c>
      <c r="M126" s="21" t="n">
        <f aca="false">F126*(1+M$2)</f>
        <v>0</v>
      </c>
      <c r="N126" s="21" t="n">
        <f aca="false">F126*(1+N$2)</f>
        <v>0</v>
      </c>
      <c r="O126" s="21" t="n">
        <f aca="false">G126*(1+O$2)</f>
        <v>0</v>
      </c>
      <c r="P126" s="21" t="n">
        <f aca="false">H126*(1+P$2)</f>
        <v>0</v>
      </c>
      <c r="Q126" s="21" t="n">
        <f aca="false">I126*(1+Q$2)</f>
        <v>0</v>
      </c>
      <c r="R126" s="21" t="n">
        <f aca="false">J126*(1+R$2)</f>
        <v>0</v>
      </c>
      <c r="S126" s="21" t="n">
        <f aca="false">K126*(1+S$2)</f>
        <v>0</v>
      </c>
      <c r="T126" s="21" t="n">
        <f aca="false">L126*(1+T$2)</f>
        <v>0</v>
      </c>
      <c r="U126" s="21" t="n">
        <f aca="false">M126*(1+U$2)</f>
        <v>0</v>
      </c>
    </row>
    <row r="127" s="26" customFormat="true" ht="13.5" hidden="false" customHeight="false" outlineLevel="0" collapsed="false">
      <c r="A127" s="18" t="n">
        <v>125</v>
      </c>
      <c r="B127" s="22" t="s">
        <v>154</v>
      </c>
      <c r="C127" s="23" t="s">
        <v>30</v>
      </c>
      <c r="D127" s="24"/>
      <c r="E127" s="22" t="s">
        <v>154</v>
      </c>
      <c r="F127" s="25"/>
      <c r="G127" s="21" t="n">
        <f aca="false">$F127*(1+G$2)</f>
        <v>0</v>
      </c>
      <c r="H127" s="21" t="n">
        <f aca="false">$F127*(1+H$2)</f>
        <v>0</v>
      </c>
      <c r="I127" s="21" t="n">
        <f aca="false">$F127*(1+I$2)</f>
        <v>0</v>
      </c>
      <c r="J127" s="21" t="n">
        <f aca="false">$F127*(1+J$2)</f>
        <v>0</v>
      </c>
      <c r="K127" s="21" t="n">
        <f aca="false">$F127*(1+K$2)</f>
        <v>0</v>
      </c>
      <c r="L127" s="21" t="n">
        <f aca="false">$F127*(1+L$2)</f>
        <v>0</v>
      </c>
      <c r="M127" s="21" t="n">
        <f aca="false">F127*(1+M$2)</f>
        <v>0</v>
      </c>
      <c r="N127" s="21" t="n">
        <f aca="false">F127*(1+N$2)</f>
        <v>0</v>
      </c>
      <c r="O127" s="21" t="n">
        <f aca="false">G127*(1+O$2)</f>
        <v>0</v>
      </c>
      <c r="P127" s="21" t="n">
        <f aca="false">H127*(1+P$2)</f>
        <v>0</v>
      </c>
      <c r="Q127" s="21" t="n">
        <f aca="false">I127*(1+Q$2)</f>
        <v>0</v>
      </c>
      <c r="R127" s="21" t="n">
        <f aca="false">J127*(1+R$2)</f>
        <v>0</v>
      </c>
      <c r="S127" s="21" t="n">
        <f aca="false">K127*(1+S$2)</f>
        <v>0</v>
      </c>
      <c r="T127" s="21" t="n">
        <f aca="false">L127*(1+T$2)</f>
        <v>0</v>
      </c>
      <c r="U127" s="21" t="n">
        <f aca="false">M127*(1+U$2)</f>
        <v>0</v>
      </c>
    </row>
    <row r="128" s="26" customFormat="true" ht="13.5" hidden="false" customHeight="false" outlineLevel="0" collapsed="false">
      <c r="A128" s="18" t="n">
        <v>126</v>
      </c>
      <c r="B128" s="22" t="s">
        <v>155</v>
      </c>
      <c r="C128" s="23" t="s">
        <v>30</v>
      </c>
      <c r="D128" s="24"/>
      <c r="E128" s="22" t="s">
        <v>155</v>
      </c>
      <c r="F128" s="25"/>
      <c r="G128" s="21" t="n">
        <f aca="false">$F128*(1+G$2)</f>
        <v>0</v>
      </c>
      <c r="H128" s="21" t="n">
        <f aca="false">$F128*(1+H$2)</f>
        <v>0</v>
      </c>
      <c r="I128" s="21" t="n">
        <f aca="false">$F128*(1+I$2)</f>
        <v>0</v>
      </c>
      <c r="J128" s="21" t="n">
        <f aca="false">$F128*(1+J$2)</f>
        <v>0</v>
      </c>
      <c r="K128" s="21" t="n">
        <f aca="false">$F128*(1+K$2)</f>
        <v>0</v>
      </c>
      <c r="L128" s="21" t="n">
        <f aca="false">$F128*(1+L$2)</f>
        <v>0</v>
      </c>
      <c r="M128" s="21" t="n">
        <f aca="false">F128*(1+M$2)</f>
        <v>0</v>
      </c>
      <c r="N128" s="21" t="n">
        <f aca="false">F128*(1+N$2)</f>
        <v>0</v>
      </c>
      <c r="O128" s="21" t="n">
        <f aca="false">G128*(1+O$2)</f>
        <v>0</v>
      </c>
      <c r="P128" s="21" t="n">
        <f aca="false">H128*(1+P$2)</f>
        <v>0</v>
      </c>
      <c r="Q128" s="21" t="n">
        <f aca="false">I128*(1+Q$2)</f>
        <v>0</v>
      </c>
      <c r="R128" s="21" t="n">
        <f aca="false">J128*(1+R$2)</f>
        <v>0</v>
      </c>
      <c r="S128" s="21" t="n">
        <f aca="false">K128*(1+S$2)</f>
        <v>0</v>
      </c>
      <c r="T128" s="21" t="n">
        <f aca="false">L128*(1+T$2)</f>
        <v>0</v>
      </c>
      <c r="U128" s="21" t="n">
        <f aca="false">M128*(1+U$2)</f>
        <v>0</v>
      </c>
    </row>
    <row r="129" s="26" customFormat="true" ht="13.5" hidden="false" customHeight="false" outlineLevel="0" collapsed="false">
      <c r="A129" s="18" t="n">
        <v>127</v>
      </c>
      <c r="B129" s="22" t="s">
        <v>156</v>
      </c>
      <c r="C129" s="23" t="s">
        <v>30</v>
      </c>
      <c r="D129" s="24"/>
      <c r="E129" s="22" t="s">
        <v>156</v>
      </c>
      <c r="F129" s="25"/>
      <c r="G129" s="21" t="n">
        <f aca="false">$F129*(1+G$2)</f>
        <v>0</v>
      </c>
      <c r="H129" s="21" t="n">
        <f aca="false">$F129*(1+H$2)</f>
        <v>0</v>
      </c>
      <c r="I129" s="21" t="n">
        <f aca="false">$F129*(1+I$2)</f>
        <v>0</v>
      </c>
      <c r="J129" s="21" t="n">
        <f aca="false">$F129*(1+J$2)</f>
        <v>0</v>
      </c>
      <c r="K129" s="21" t="n">
        <f aca="false">$F129*(1+K$2)</f>
        <v>0</v>
      </c>
      <c r="L129" s="21" t="n">
        <f aca="false">$F129*(1+L$2)</f>
        <v>0</v>
      </c>
      <c r="M129" s="21" t="n">
        <f aca="false">F129*(1+M$2)</f>
        <v>0</v>
      </c>
      <c r="N129" s="21" t="n">
        <f aca="false">F129*(1+N$2)</f>
        <v>0</v>
      </c>
      <c r="O129" s="21" t="n">
        <f aca="false">G129*(1+O$2)</f>
        <v>0</v>
      </c>
      <c r="P129" s="21" t="n">
        <f aca="false">H129*(1+P$2)</f>
        <v>0</v>
      </c>
      <c r="Q129" s="21" t="n">
        <f aca="false">I129*(1+Q$2)</f>
        <v>0</v>
      </c>
      <c r="R129" s="21" t="n">
        <f aca="false">J129*(1+R$2)</f>
        <v>0</v>
      </c>
      <c r="S129" s="21" t="n">
        <f aca="false">K129*(1+S$2)</f>
        <v>0</v>
      </c>
      <c r="T129" s="21" t="n">
        <f aca="false">L129*(1+T$2)</f>
        <v>0</v>
      </c>
      <c r="U129" s="21" t="n">
        <f aca="false">M129*(1+U$2)</f>
        <v>0</v>
      </c>
    </row>
    <row r="130" s="26" customFormat="true" ht="13.5" hidden="false" customHeight="false" outlineLevel="0" collapsed="false">
      <c r="A130" s="18" t="n">
        <v>128</v>
      </c>
      <c r="B130" s="22" t="s">
        <v>157</v>
      </c>
      <c r="C130" s="23" t="s">
        <v>30</v>
      </c>
      <c r="D130" s="24"/>
      <c r="E130" s="22" t="s">
        <v>157</v>
      </c>
      <c r="F130" s="25"/>
      <c r="G130" s="21" t="n">
        <f aca="false">$F130*(1+G$2)</f>
        <v>0</v>
      </c>
      <c r="H130" s="21" t="n">
        <f aca="false">$F130*(1+H$2)</f>
        <v>0</v>
      </c>
      <c r="I130" s="21" t="n">
        <f aca="false">$F130*(1+I$2)</f>
        <v>0</v>
      </c>
      <c r="J130" s="21" t="n">
        <f aca="false">$F130*(1+J$2)</f>
        <v>0</v>
      </c>
      <c r="K130" s="21" t="n">
        <f aca="false">$F130*(1+K$2)</f>
        <v>0</v>
      </c>
      <c r="L130" s="21" t="n">
        <f aca="false">$F130*(1+L$2)</f>
        <v>0</v>
      </c>
      <c r="M130" s="21" t="n">
        <f aca="false">F130*(1+M$2)</f>
        <v>0</v>
      </c>
      <c r="N130" s="21" t="n">
        <f aca="false">F130*(1+N$2)</f>
        <v>0</v>
      </c>
      <c r="O130" s="21" t="n">
        <f aca="false">G130*(1+O$2)</f>
        <v>0</v>
      </c>
      <c r="P130" s="21" t="n">
        <f aca="false">H130*(1+P$2)</f>
        <v>0</v>
      </c>
      <c r="Q130" s="21" t="n">
        <f aca="false">I130*(1+Q$2)</f>
        <v>0</v>
      </c>
      <c r="R130" s="21" t="n">
        <f aca="false">J130*(1+R$2)</f>
        <v>0</v>
      </c>
      <c r="S130" s="21" t="n">
        <f aca="false">K130*(1+S$2)</f>
        <v>0</v>
      </c>
      <c r="T130" s="21" t="n">
        <f aca="false">L130*(1+T$2)</f>
        <v>0</v>
      </c>
      <c r="U130" s="21" t="n">
        <f aca="false">M130*(1+U$2)</f>
        <v>0</v>
      </c>
    </row>
    <row r="131" s="26" customFormat="true" ht="13.5" hidden="false" customHeight="false" outlineLevel="0" collapsed="false">
      <c r="A131" s="18" t="n">
        <v>129</v>
      </c>
      <c r="B131" s="22" t="s">
        <v>158</v>
      </c>
      <c r="C131" s="23" t="s">
        <v>30</v>
      </c>
      <c r="D131" s="24"/>
      <c r="E131" s="22" t="s">
        <v>158</v>
      </c>
      <c r="F131" s="25"/>
      <c r="G131" s="21" t="n">
        <f aca="false">$F131*(1+G$2)</f>
        <v>0</v>
      </c>
      <c r="H131" s="21" t="n">
        <f aca="false">$F131*(1+H$2)</f>
        <v>0</v>
      </c>
      <c r="I131" s="21" t="n">
        <f aca="false">$F131*(1+I$2)</f>
        <v>0</v>
      </c>
      <c r="J131" s="21" t="n">
        <f aca="false">$F131*(1+J$2)</f>
        <v>0</v>
      </c>
      <c r="K131" s="21" t="n">
        <f aca="false">$F131*(1+K$2)</f>
        <v>0</v>
      </c>
      <c r="L131" s="21" t="n">
        <f aca="false">$F131*(1+L$2)</f>
        <v>0</v>
      </c>
      <c r="M131" s="21" t="n">
        <f aca="false">F131*(1+M$2)</f>
        <v>0</v>
      </c>
      <c r="N131" s="21" t="n">
        <f aca="false">F131*(1+N$2)</f>
        <v>0</v>
      </c>
      <c r="O131" s="21" t="n">
        <f aca="false">G131*(1+O$2)</f>
        <v>0</v>
      </c>
      <c r="P131" s="21" t="n">
        <f aca="false">H131*(1+P$2)</f>
        <v>0</v>
      </c>
      <c r="Q131" s="21" t="n">
        <f aca="false">I131*(1+Q$2)</f>
        <v>0</v>
      </c>
      <c r="R131" s="21" t="n">
        <f aca="false">J131*(1+R$2)</f>
        <v>0</v>
      </c>
      <c r="S131" s="21" t="n">
        <f aca="false">K131*(1+S$2)</f>
        <v>0</v>
      </c>
      <c r="T131" s="21" t="n">
        <f aca="false">L131*(1+T$2)</f>
        <v>0</v>
      </c>
      <c r="U131" s="21" t="n">
        <f aca="false">M131*(1+U$2)</f>
        <v>0</v>
      </c>
    </row>
    <row r="132" s="26" customFormat="true" ht="13.5" hidden="false" customHeight="false" outlineLevel="0" collapsed="false">
      <c r="A132" s="18" t="n">
        <v>130</v>
      </c>
      <c r="B132" s="22" t="s">
        <v>159</v>
      </c>
      <c r="C132" s="23" t="s">
        <v>30</v>
      </c>
      <c r="D132" s="24"/>
      <c r="E132" s="22" t="s">
        <v>159</v>
      </c>
      <c r="F132" s="25"/>
      <c r="G132" s="21" t="n">
        <f aca="false">$F132*(1+G$2)</f>
        <v>0</v>
      </c>
      <c r="H132" s="21" t="n">
        <f aca="false">$F132*(1+H$2)</f>
        <v>0</v>
      </c>
      <c r="I132" s="21" t="n">
        <f aca="false">$F132*(1+I$2)</f>
        <v>0</v>
      </c>
      <c r="J132" s="21" t="n">
        <f aca="false">$F132*(1+J$2)</f>
        <v>0</v>
      </c>
      <c r="K132" s="21" t="n">
        <f aca="false">$F132*(1+K$2)</f>
        <v>0</v>
      </c>
      <c r="L132" s="21" t="n">
        <f aca="false">$F132*(1+L$2)</f>
        <v>0</v>
      </c>
      <c r="M132" s="21" t="n">
        <f aca="false">F132*(1+M$2)</f>
        <v>0</v>
      </c>
      <c r="N132" s="21" t="n">
        <f aca="false">F132*(1+N$2)</f>
        <v>0</v>
      </c>
      <c r="O132" s="21" t="n">
        <f aca="false">G132*(1+O$2)</f>
        <v>0</v>
      </c>
      <c r="P132" s="21" t="n">
        <f aca="false">H132*(1+P$2)</f>
        <v>0</v>
      </c>
      <c r="Q132" s="21" t="n">
        <f aca="false">I132*(1+Q$2)</f>
        <v>0</v>
      </c>
      <c r="R132" s="21" t="n">
        <f aca="false">J132*(1+R$2)</f>
        <v>0</v>
      </c>
      <c r="S132" s="21" t="n">
        <f aca="false">K132*(1+S$2)</f>
        <v>0</v>
      </c>
      <c r="T132" s="21" t="n">
        <f aca="false">L132*(1+T$2)</f>
        <v>0</v>
      </c>
      <c r="U132" s="21" t="n">
        <f aca="false">M132*(1+U$2)</f>
        <v>0</v>
      </c>
    </row>
    <row r="133" s="26" customFormat="true" ht="13.5" hidden="false" customHeight="false" outlineLevel="0" collapsed="false">
      <c r="A133" s="18" t="n">
        <v>131</v>
      </c>
      <c r="B133" s="22" t="s">
        <v>160</v>
      </c>
      <c r="C133" s="23" t="s">
        <v>30</v>
      </c>
      <c r="D133" s="24"/>
      <c r="E133" s="22" t="s">
        <v>160</v>
      </c>
      <c r="F133" s="25"/>
      <c r="G133" s="21" t="n">
        <f aca="false">$F133*(1+G$2)</f>
        <v>0</v>
      </c>
      <c r="H133" s="21" t="n">
        <f aca="false">$F133*(1+H$2)</f>
        <v>0</v>
      </c>
      <c r="I133" s="21" t="n">
        <f aca="false">$F133*(1+I$2)</f>
        <v>0</v>
      </c>
      <c r="J133" s="21" t="n">
        <f aca="false">$F133*(1+J$2)</f>
        <v>0</v>
      </c>
      <c r="K133" s="21" t="n">
        <f aca="false">$F133*(1+K$2)</f>
        <v>0</v>
      </c>
      <c r="L133" s="21" t="n">
        <f aca="false">$F133*(1+L$2)</f>
        <v>0</v>
      </c>
      <c r="M133" s="21" t="n">
        <f aca="false">F133*(1+M$2)</f>
        <v>0</v>
      </c>
      <c r="N133" s="21" t="n">
        <f aca="false">F133*(1+N$2)</f>
        <v>0</v>
      </c>
      <c r="O133" s="21" t="n">
        <f aca="false">G133*(1+O$2)</f>
        <v>0</v>
      </c>
      <c r="P133" s="21" t="n">
        <f aca="false">H133*(1+P$2)</f>
        <v>0</v>
      </c>
      <c r="Q133" s="21" t="n">
        <f aca="false">I133*(1+Q$2)</f>
        <v>0</v>
      </c>
      <c r="R133" s="21" t="n">
        <f aca="false">J133*(1+R$2)</f>
        <v>0</v>
      </c>
      <c r="S133" s="21" t="n">
        <f aca="false">K133*(1+S$2)</f>
        <v>0</v>
      </c>
      <c r="T133" s="21" t="n">
        <f aca="false">L133*(1+T$2)</f>
        <v>0</v>
      </c>
      <c r="U133" s="21" t="n">
        <f aca="false">M133*(1+U$2)</f>
        <v>0</v>
      </c>
    </row>
    <row r="134" s="26" customFormat="true" ht="13.5" hidden="false" customHeight="false" outlineLevel="0" collapsed="false">
      <c r="A134" s="18" t="n">
        <v>132</v>
      </c>
      <c r="B134" s="22" t="s">
        <v>161</v>
      </c>
      <c r="C134" s="23" t="s">
        <v>30</v>
      </c>
      <c r="D134" s="24"/>
      <c r="E134" s="22" t="s">
        <v>161</v>
      </c>
      <c r="F134" s="25"/>
      <c r="G134" s="21" t="n">
        <f aca="false">$F134*(1+G$2)</f>
        <v>0</v>
      </c>
      <c r="H134" s="21" t="n">
        <f aca="false">$F134*(1+H$2)</f>
        <v>0</v>
      </c>
      <c r="I134" s="21" t="n">
        <f aca="false">$F134*(1+I$2)</f>
        <v>0</v>
      </c>
      <c r="J134" s="21" t="n">
        <f aca="false">$F134*(1+J$2)</f>
        <v>0</v>
      </c>
      <c r="K134" s="21" t="n">
        <f aca="false">$F134*(1+K$2)</f>
        <v>0</v>
      </c>
      <c r="L134" s="21" t="n">
        <f aca="false">$F134*(1+L$2)</f>
        <v>0</v>
      </c>
      <c r="M134" s="21" t="n">
        <f aca="false">F134*(1+M$2)</f>
        <v>0</v>
      </c>
      <c r="N134" s="21" t="n">
        <f aca="false">F134*(1+N$2)</f>
        <v>0</v>
      </c>
      <c r="O134" s="21" t="n">
        <f aca="false">G134*(1+O$2)</f>
        <v>0</v>
      </c>
      <c r="P134" s="21" t="n">
        <f aca="false">H134*(1+P$2)</f>
        <v>0</v>
      </c>
      <c r="Q134" s="21" t="n">
        <f aca="false">I134*(1+Q$2)</f>
        <v>0</v>
      </c>
      <c r="R134" s="21" t="n">
        <f aca="false">J134*(1+R$2)</f>
        <v>0</v>
      </c>
      <c r="S134" s="21" t="n">
        <f aca="false">K134*(1+S$2)</f>
        <v>0</v>
      </c>
      <c r="T134" s="21" t="n">
        <f aca="false">L134*(1+T$2)</f>
        <v>0</v>
      </c>
      <c r="U134" s="21" t="n">
        <f aca="false">M134*(1+U$2)</f>
        <v>0</v>
      </c>
    </row>
    <row r="135" s="26" customFormat="true" ht="27" hidden="false" customHeight="false" outlineLevel="0" collapsed="false">
      <c r="A135" s="18" t="n">
        <v>133</v>
      </c>
      <c r="B135" s="22" t="s">
        <v>162</v>
      </c>
      <c r="C135" s="23" t="s">
        <v>30</v>
      </c>
      <c r="D135" s="24"/>
      <c r="E135" s="22" t="s">
        <v>163</v>
      </c>
      <c r="F135" s="25"/>
      <c r="G135" s="21" t="n">
        <f aca="false">$F135*(1+G$2)</f>
        <v>0</v>
      </c>
      <c r="H135" s="21" t="n">
        <f aca="false">$F135*(1+H$2)</f>
        <v>0</v>
      </c>
      <c r="I135" s="21" t="n">
        <f aca="false">$F135*(1+I$2)</f>
        <v>0</v>
      </c>
      <c r="J135" s="21" t="n">
        <f aca="false">$F135*(1+J$2)</f>
        <v>0</v>
      </c>
      <c r="K135" s="21" t="n">
        <f aca="false">$F135*(1+K$2)</f>
        <v>0</v>
      </c>
      <c r="L135" s="21" t="n">
        <f aca="false">$F135*(1+L$2)</f>
        <v>0</v>
      </c>
      <c r="M135" s="21" t="n">
        <f aca="false">F135*(1+M$2)</f>
        <v>0</v>
      </c>
      <c r="N135" s="21" t="n">
        <f aca="false">F135*(1+N$2)</f>
        <v>0</v>
      </c>
      <c r="O135" s="21" t="n">
        <f aca="false">G135*(1+O$2)</f>
        <v>0</v>
      </c>
      <c r="P135" s="21" t="n">
        <f aca="false">H135*(1+P$2)</f>
        <v>0</v>
      </c>
      <c r="Q135" s="21" t="n">
        <f aca="false">I135*(1+Q$2)</f>
        <v>0</v>
      </c>
      <c r="R135" s="21" t="n">
        <f aca="false">J135*(1+R$2)</f>
        <v>0</v>
      </c>
      <c r="S135" s="21" t="n">
        <f aca="false">K135*(1+S$2)</f>
        <v>0</v>
      </c>
      <c r="T135" s="21" t="n">
        <f aca="false">L135*(1+T$2)</f>
        <v>0</v>
      </c>
      <c r="U135" s="21" t="n">
        <f aca="false">M135*(1+U$2)</f>
        <v>0</v>
      </c>
    </row>
    <row r="136" s="26" customFormat="true" ht="27" hidden="false" customHeight="false" outlineLevel="0" collapsed="false">
      <c r="A136" s="18" t="n">
        <v>134</v>
      </c>
      <c r="B136" s="22" t="s">
        <v>164</v>
      </c>
      <c r="C136" s="23" t="s">
        <v>30</v>
      </c>
      <c r="D136" s="24"/>
      <c r="E136" s="22" t="s">
        <v>165</v>
      </c>
      <c r="F136" s="25"/>
      <c r="G136" s="21" t="n">
        <f aca="false">$F136*(1+G$2)</f>
        <v>0</v>
      </c>
      <c r="H136" s="21" t="n">
        <f aca="false">$F136*(1+H$2)</f>
        <v>0</v>
      </c>
      <c r="I136" s="21" t="n">
        <f aca="false">$F136*(1+I$2)</f>
        <v>0</v>
      </c>
      <c r="J136" s="21" t="n">
        <f aca="false">$F136*(1+J$2)</f>
        <v>0</v>
      </c>
      <c r="K136" s="21" t="n">
        <f aca="false">$F136*(1+K$2)</f>
        <v>0</v>
      </c>
      <c r="L136" s="21" t="n">
        <f aca="false">$F136*(1+L$2)</f>
        <v>0</v>
      </c>
      <c r="M136" s="21" t="n">
        <f aca="false">F136*(1+M$2)</f>
        <v>0</v>
      </c>
      <c r="N136" s="21" t="n">
        <f aca="false">F136*(1+N$2)</f>
        <v>0</v>
      </c>
      <c r="O136" s="21" t="n">
        <f aca="false">G136*(1+O$2)</f>
        <v>0</v>
      </c>
      <c r="P136" s="21" t="n">
        <f aca="false">H136*(1+P$2)</f>
        <v>0</v>
      </c>
      <c r="Q136" s="21" t="n">
        <f aca="false">I136*(1+Q$2)</f>
        <v>0</v>
      </c>
      <c r="R136" s="21" t="n">
        <f aca="false">J136*(1+R$2)</f>
        <v>0</v>
      </c>
      <c r="S136" s="21" t="n">
        <f aca="false">K136*(1+S$2)</f>
        <v>0</v>
      </c>
      <c r="T136" s="21" t="n">
        <f aca="false">L136*(1+T$2)</f>
        <v>0</v>
      </c>
      <c r="U136" s="21" t="n">
        <f aca="false">M136*(1+U$2)</f>
        <v>0</v>
      </c>
    </row>
    <row r="137" s="26" customFormat="true" ht="13.5" hidden="false" customHeight="false" outlineLevel="0" collapsed="false">
      <c r="A137" s="18" t="n">
        <v>135</v>
      </c>
      <c r="B137" s="22" t="s">
        <v>166</v>
      </c>
      <c r="C137" s="23" t="s">
        <v>22</v>
      </c>
      <c r="D137" s="24"/>
      <c r="E137" s="22" t="s">
        <v>166</v>
      </c>
      <c r="F137" s="25"/>
      <c r="G137" s="21" t="n">
        <f aca="false">$F137*(1+G$2)</f>
        <v>0</v>
      </c>
      <c r="H137" s="21" t="n">
        <f aca="false">$F137*(1+H$2)</f>
        <v>0</v>
      </c>
      <c r="I137" s="21" t="n">
        <f aca="false">$F137*(1+I$2)</f>
        <v>0</v>
      </c>
      <c r="J137" s="21" t="n">
        <f aca="false">$F137*(1+J$2)</f>
        <v>0</v>
      </c>
      <c r="K137" s="21" t="n">
        <f aca="false">$F137*(1+K$2)</f>
        <v>0</v>
      </c>
      <c r="L137" s="21" t="n">
        <f aca="false">$F137*(1+L$2)</f>
        <v>0</v>
      </c>
      <c r="M137" s="21" t="n">
        <f aca="false">F137*(1+M$2)</f>
        <v>0</v>
      </c>
      <c r="N137" s="21" t="n">
        <f aca="false">F137*(1+N$2)</f>
        <v>0</v>
      </c>
      <c r="O137" s="21" t="n">
        <f aca="false">G137*(1+O$2)</f>
        <v>0</v>
      </c>
      <c r="P137" s="21" t="n">
        <f aca="false">H137*(1+P$2)</f>
        <v>0</v>
      </c>
      <c r="Q137" s="21" t="n">
        <f aca="false">I137*(1+Q$2)</f>
        <v>0</v>
      </c>
      <c r="R137" s="21" t="n">
        <f aca="false">J137*(1+R$2)</f>
        <v>0</v>
      </c>
      <c r="S137" s="21" t="n">
        <f aca="false">K137*(1+S$2)</f>
        <v>0</v>
      </c>
      <c r="T137" s="21" t="n">
        <f aca="false">L137*(1+T$2)</f>
        <v>0</v>
      </c>
      <c r="U137" s="21" t="n">
        <f aca="false">M137*(1+U$2)</f>
        <v>0</v>
      </c>
    </row>
    <row r="138" s="26" customFormat="true" ht="27" hidden="false" customHeight="false" outlineLevel="0" collapsed="false">
      <c r="A138" s="18" t="n">
        <v>136</v>
      </c>
      <c r="B138" s="22" t="s">
        <v>167</v>
      </c>
      <c r="C138" s="23" t="s">
        <v>30</v>
      </c>
      <c r="D138" s="24"/>
      <c r="E138" s="22" t="s">
        <v>167</v>
      </c>
      <c r="F138" s="25"/>
      <c r="G138" s="21" t="n">
        <f aca="false">$F138*(1+G$2)</f>
        <v>0</v>
      </c>
      <c r="H138" s="21" t="n">
        <f aca="false">$F138*(1+H$2)</f>
        <v>0</v>
      </c>
      <c r="I138" s="21" t="n">
        <f aca="false">$F138*(1+I$2)</f>
        <v>0</v>
      </c>
      <c r="J138" s="21" t="n">
        <f aca="false">$F138*(1+J$2)</f>
        <v>0</v>
      </c>
      <c r="K138" s="21" t="n">
        <f aca="false">$F138*(1+K$2)</f>
        <v>0</v>
      </c>
      <c r="L138" s="21" t="n">
        <f aca="false">$F138*(1+L$2)</f>
        <v>0</v>
      </c>
      <c r="M138" s="21" t="n">
        <f aca="false">F138*(1+M$2)</f>
        <v>0</v>
      </c>
      <c r="N138" s="21" t="n">
        <f aca="false">F138*(1+N$2)</f>
        <v>0</v>
      </c>
      <c r="O138" s="21" t="n">
        <f aca="false">G138*(1+O$2)</f>
        <v>0</v>
      </c>
      <c r="P138" s="21" t="n">
        <f aca="false">H138*(1+P$2)</f>
        <v>0</v>
      </c>
      <c r="Q138" s="21" t="n">
        <f aca="false">I138*(1+Q$2)</f>
        <v>0</v>
      </c>
      <c r="R138" s="21" t="n">
        <f aca="false">J138*(1+R$2)</f>
        <v>0</v>
      </c>
      <c r="S138" s="21" t="n">
        <f aca="false">K138*(1+S$2)</f>
        <v>0</v>
      </c>
      <c r="T138" s="21" t="n">
        <f aca="false">L138*(1+T$2)</f>
        <v>0</v>
      </c>
      <c r="U138" s="21" t="n">
        <f aca="false">M138*(1+U$2)</f>
        <v>0</v>
      </c>
    </row>
    <row r="139" s="26" customFormat="true" ht="13.5" hidden="false" customHeight="false" outlineLevel="0" collapsed="false">
      <c r="A139" s="18" t="n">
        <v>137</v>
      </c>
      <c r="B139" s="22" t="s">
        <v>168</v>
      </c>
      <c r="C139" s="23" t="s">
        <v>30</v>
      </c>
      <c r="D139" s="24"/>
      <c r="E139" s="22" t="s">
        <v>168</v>
      </c>
      <c r="F139" s="25"/>
      <c r="G139" s="21" t="n">
        <f aca="false">$F139*(1+G$2)</f>
        <v>0</v>
      </c>
      <c r="H139" s="21" t="n">
        <f aca="false">$F139*(1+H$2)</f>
        <v>0</v>
      </c>
      <c r="I139" s="21" t="n">
        <f aca="false">$F139*(1+I$2)</f>
        <v>0</v>
      </c>
      <c r="J139" s="21" t="n">
        <f aca="false">$F139*(1+J$2)</f>
        <v>0</v>
      </c>
      <c r="K139" s="21" t="n">
        <f aca="false">$F139*(1+K$2)</f>
        <v>0</v>
      </c>
      <c r="L139" s="21" t="n">
        <f aca="false">$F139*(1+L$2)</f>
        <v>0</v>
      </c>
      <c r="M139" s="21" t="n">
        <f aca="false">F139*(1+M$2)</f>
        <v>0</v>
      </c>
      <c r="N139" s="21" t="n">
        <f aca="false">F139*(1+N$2)</f>
        <v>0</v>
      </c>
      <c r="O139" s="21" t="n">
        <f aca="false">G139*(1+O$2)</f>
        <v>0</v>
      </c>
      <c r="P139" s="21" t="n">
        <f aca="false">H139*(1+P$2)</f>
        <v>0</v>
      </c>
      <c r="Q139" s="21" t="n">
        <f aca="false">I139*(1+Q$2)</f>
        <v>0</v>
      </c>
      <c r="R139" s="21" t="n">
        <f aca="false">J139*(1+R$2)</f>
        <v>0</v>
      </c>
      <c r="S139" s="21" t="n">
        <f aca="false">K139*(1+S$2)</f>
        <v>0</v>
      </c>
      <c r="T139" s="21" t="n">
        <f aca="false">L139*(1+T$2)</f>
        <v>0</v>
      </c>
      <c r="U139" s="21" t="n">
        <f aca="false">M139*(1+U$2)</f>
        <v>0</v>
      </c>
    </row>
    <row r="140" s="26" customFormat="true" ht="13.5" hidden="false" customHeight="false" outlineLevel="0" collapsed="false">
      <c r="A140" s="18" t="n">
        <v>138</v>
      </c>
      <c r="B140" s="22" t="s">
        <v>169</v>
      </c>
      <c r="C140" s="23" t="s">
        <v>30</v>
      </c>
      <c r="D140" s="24"/>
      <c r="E140" s="22" t="s">
        <v>169</v>
      </c>
      <c r="F140" s="25"/>
      <c r="G140" s="21" t="n">
        <f aca="false">$F140*(1+G$2)</f>
        <v>0</v>
      </c>
      <c r="H140" s="21" t="n">
        <f aca="false">$F140*(1+H$2)</f>
        <v>0</v>
      </c>
      <c r="I140" s="21" t="n">
        <f aca="false">$F140*(1+I$2)</f>
        <v>0</v>
      </c>
      <c r="J140" s="21" t="n">
        <f aca="false">$F140*(1+J$2)</f>
        <v>0</v>
      </c>
      <c r="K140" s="21" t="n">
        <f aca="false">$F140*(1+K$2)</f>
        <v>0</v>
      </c>
      <c r="L140" s="21" t="n">
        <f aca="false">$F140*(1+L$2)</f>
        <v>0</v>
      </c>
      <c r="M140" s="21" t="n">
        <f aca="false">F140*(1+M$2)</f>
        <v>0</v>
      </c>
      <c r="N140" s="21" t="n">
        <f aca="false">F140*(1+N$2)</f>
        <v>0</v>
      </c>
      <c r="O140" s="21" t="n">
        <f aca="false">G140*(1+O$2)</f>
        <v>0</v>
      </c>
      <c r="P140" s="21" t="n">
        <f aca="false">H140*(1+P$2)</f>
        <v>0</v>
      </c>
      <c r="Q140" s="21" t="n">
        <f aca="false">I140*(1+Q$2)</f>
        <v>0</v>
      </c>
      <c r="R140" s="21" t="n">
        <f aca="false">J140*(1+R$2)</f>
        <v>0</v>
      </c>
      <c r="S140" s="21" t="n">
        <f aca="false">K140*(1+S$2)</f>
        <v>0</v>
      </c>
      <c r="T140" s="21" t="n">
        <f aca="false">L140*(1+T$2)</f>
        <v>0</v>
      </c>
      <c r="U140" s="21" t="n">
        <f aca="false">M140*(1+U$2)</f>
        <v>0</v>
      </c>
    </row>
    <row r="141" s="26" customFormat="true" ht="13.5" hidden="false" customHeight="false" outlineLevel="0" collapsed="false">
      <c r="A141" s="18" t="n">
        <v>139</v>
      </c>
      <c r="B141" s="22" t="s">
        <v>170</v>
      </c>
      <c r="C141" s="23" t="s">
        <v>30</v>
      </c>
      <c r="D141" s="24"/>
      <c r="E141" s="22" t="s">
        <v>170</v>
      </c>
      <c r="F141" s="25"/>
      <c r="G141" s="21" t="n">
        <f aca="false">$F141*(1+G$2)</f>
        <v>0</v>
      </c>
      <c r="H141" s="21" t="n">
        <f aca="false">$F141*(1+H$2)</f>
        <v>0</v>
      </c>
      <c r="I141" s="21" t="n">
        <f aca="false">$F141*(1+I$2)</f>
        <v>0</v>
      </c>
      <c r="J141" s="21" t="n">
        <f aca="false">$F141*(1+J$2)</f>
        <v>0</v>
      </c>
      <c r="K141" s="21" t="n">
        <f aca="false">$F141*(1+K$2)</f>
        <v>0</v>
      </c>
      <c r="L141" s="21" t="n">
        <f aca="false">$F141*(1+L$2)</f>
        <v>0</v>
      </c>
      <c r="M141" s="21" t="n">
        <f aca="false">F141*(1+M$2)</f>
        <v>0</v>
      </c>
      <c r="N141" s="21" t="n">
        <f aca="false">F141*(1+N$2)</f>
        <v>0</v>
      </c>
      <c r="O141" s="21" t="n">
        <f aca="false">G141*(1+O$2)</f>
        <v>0</v>
      </c>
      <c r="P141" s="21" t="n">
        <f aca="false">H141*(1+P$2)</f>
        <v>0</v>
      </c>
      <c r="Q141" s="21" t="n">
        <f aca="false">I141*(1+Q$2)</f>
        <v>0</v>
      </c>
      <c r="R141" s="21" t="n">
        <f aca="false">J141*(1+R$2)</f>
        <v>0</v>
      </c>
      <c r="S141" s="21" t="n">
        <f aca="false">K141*(1+S$2)</f>
        <v>0</v>
      </c>
      <c r="T141" s="21" t="n">
        <f aca="false">L141*(1+T$2)</f>
        <v>0</v>
      </c>
      <c r="U141" s="21" t="n">
        <f aca="false">M141*(1+U$2)</f>
        <v>0</v>
      </c>
    </row>
    <row r="142" s="26" customFormat="true" ht="13.5" hidden="false" customHeight="false" outlineLevel="0" collapsed="false">
      <c r="A142" s="18" t="n">
        <v>140</v>
      </c>
      <c r="B142" s="22" t="s">
        <v>171</v>
      </c>
      <c r="C142" s="23" t="s">
        <v>30</v>
      </c>
      <c r="D142" s="24"/>
      <c r="E142" s="22" t="s">
        <v>171</v>
      </c>
      <c r="F142" s="25"/>
      <c r="G142" s="21" t="n">
        <f aca="false">$F142*(1+G$2)</f>
        <v>0</v>
      </c>
      <c r="H142" s="21" t="n">
        <f aca="false">$F142*(1+H$2)</f>
        <v>0</v>
      </c>
      <c r="I142" s="21" t="n">
        <f aca="false">$F142*(1+I$2)</f>
        <v>0</v>
      </c>
      <c r="J142" s="21" t="n">
        <f aca="false">$F142*(1+J$2)</f>
        <v>0</v>
      </c>
      <c r="K142" s="21" t="n">
        <f aca="false">$F142*(1+K$2)</f>
        <v>0</v>
      </c>
      <c r="L142" s="21" t="n">
        <f aca="false">$F142*(1+L$2)</f>
        <v>0</v>
      </c>
      <c r="M142" s="21" t="n">
        <f aca="false">F142*(1+M$2)</f>
        <v>0</v>
      </c>
      <c r="N142" s="21" t="n">
        <f aca="false">F142*(1+N$2)</f>
        <v>0</v>
      </c>
      <c r="O142" s="21" t="n">
        <f aca="false">G142*(1+O$2)</f>
        <v>0</v>
      </c>
      <c r="P142" s="21" t="n">
        <f aca="false">H142*(1+P$2)</f>
        <v>0</v>
      </c>
      <c r="Q142" s="21" t="n">
        <f aca="false">I142*(1+Q$2)</f>
        <v>0</v>
      </c>
      <c r="R142" s="21" t="n">
        <f aca="false">J142*(1+R$2)</f>
        <v>0</v>
      </c>
      <c r="S142" s="21" t="n">
        <f aca="false">K142*(1+S$2)</f>
        <v>0</v>
      </c>
      <c r="T142" s="21" t="n">
        <f aca="false">L142*(1+T$2)</f>
        <v>0</v>
      </c>
      <c r="U142" s="21" t="n">
        <f aca="false">M142*(1+U$2)</f>
        <v>0</v>
      </c>
    </row>
    <row r="143" s="26" customFormat="true" ht="13.5" hidden="false" customHeight="false" outlineLevel="0" collapsed="false">
      <c r="A143" s="18" t="n">
        <v>141</v>
      </c>
      <c r="B143" s="22" t="s">
        <v>172</v>
      </c>
      <c r="C143" s="23" t="s">
        <v>30</v>
      </c>
      <c r="D143" s="24"/>
      <c r="E143" s="22" t="s">
        <v>172</v>
      </c>
      <c r="F143" s="25"/>
      <c r="G143" s="21" t="n">
        <f aca="false">$F143*(1+G$2)</f>
        <v>0</v>
      </c>
      <c r="H143" s="21" t="n">
        <f aca="false">$F143*(1+H$2)</f>
        <v>0</v>
      </c>
      <c r="I143" s="21" t="n">
        <f aca="false">$F143*(1+I$2)</f>
        <v>0</v>
      </c>
      <c r="J143" s="21" t="n">
        <f aca="false">$F143*(1+J$2)</f>
        <v>0</v>
      </c>
      <c r="K143" s="21" t="n">
        <f aca="false">$F143*(1+K$2)</f>
        <v>0</v>
      </c>
      <c r="L143" s="21" t="n">
        <f aca="false">$F143*(1+L$2)</f>
        <v>0</v>
      </c>
      <c r="M143" s="21" t="n">
        <f aca="false">F143*(1+M$2)</f>
        <v>0</v>
      </c>
      <c r="N143" s="21" t="n">
        <f aca="false">F143*(1+N$2)</f>
        <v>0</v>
      </c>
      <c r="O143" s="21" t="n">
        <f aca="false">G143*(1+O$2)</f>
        <v>0</v>
      </c>
      <c r="P143" s="21" t="n">
        <f aca="false">H143*(1+P$2)</f>
        <v>0</v>
      </c>
      <c r="Q143" s="21" t="n">
        <f aca="false">I143*(1+Q$2)</f>
        <v>0</v>
      </c>
      <c r="R143" s="21" t="n">
        <f aca="false">J143*(1+R$2)</f>
        <v>0</v>
      </c>
      <c r="S143" s="21" t="n">
        <f aca="false">K143*(1+S$2)</f>
        <v>0</v>
      </c>
      <c r="T143" s="21" t="n">
        <f aca="false">L143*(1+T$2)</f>
        <v>0</v>
      </c>
      <c r="U143" s="21" t="n">
        <f aca="false">M143*(1+U$2)</f>
        <v>0</v>
      </c>
    </row>
    <row r="144" s="26" customFormat="true" ht="13.5" hidden="false" customHeight="false" outlineLevel="0" collapsed="false">
      <c r="A144" s="18" t="n">
        <v>142</v>
      </c>
      <c r="B144" s="22" t="s">
        <v>173</v>
      </c>
      <c r="C144" s="23" t="s">
        <v>112</v>
      </c>
      <c r="D144" s="24"/>
      <c r="E144" s="22" t="s">
        <v>173</v>
      </c>
      <c r="F144" s="25"/>
      <c r="G144" s="21" t="n">
        <f aca="false">$F144*(1+G$2)</f>
        <v>0</v>
      </c>
      <c r="H144" s="21" t="n">
        <f aca="false">$F144*(1+H$2)</f>
        <v>0</v>
      </c>
      <c r="I144" s="21" t="n">
        <f aca="false">$F144*(1+I$2)</f>
        <v>0</v>
      </c>
      <c r="J144" s="21" t="n">
        <f aca="false">$F144*(1+J$2)</f>
        <v>0</v>
      </c>
      <c r="K144" s="21" t="n">
        <f aca="false">$F144*(1+K$2)</f>
        <v>0</v>
      </c>
      <c r="L144" s="21" t="n">
        <f aca="false">$F144*(1+L$2)</f>
        <v>0</v>
      </c>
      <c r="M144" s="21" t="n">
        <f aca="false">F144*(1+M$2)</f>
        <v>0</v>
      </c>
      <c r="N144" s="21" t="n">
        <f aca="false">F144*(1+N$2)</f>
        <v>0</v>
      </c>
      <c r="O144" s="21" t="n">
        <f aca="false">G144*(1+O$2)</f>
        <v>0</v>
      </c>
      <c r="P144" s="21" t="n">
        <f aca="false">H144*(1+P$2)</f>
        <v>0</v>
      </c>
      <c r="Q144" s="21" t="n">
        <f aca="false">I144*(1+Q$2)</f>
        <v>0</v>
      </c>
      <c r="R144" s="21" t="n">
        <f aca="false">J144*(1+R$2)</f>
        <v>0</v>
      </c>
      <c r="S144" s="21" t="n">
        <f aca="false">K144*(1+S$2)</f>
        <v>0</v>
      </c>
      <c r="T144" s="21" t="n">
        <f aca="false">L144*(1+T$2)</f>
        <v>0</v>
      </c>
      <c r="U144" s="21" t="n">
        <f aca="false">M144*(1+U$2)</f>
        <v>0</v>
      </c>
    </row>
    <row r="145" s="26" customFormat="true" ht="27" hidden="false" customHeight="false" outlineLevel="0" collapsed="false">
      <c r="A145" s="18" t="n">
        <v>143</v>
      </c>
      <c r="B145" s="22" t="s">
        <v>174</v>
      </c>
      <c r="C145" s="23" t="s">
        <v>30</v>
      </c>
      <c r="D145" s="24"/>
      <c r="E145" s="22" t="s">
        <v>174</v>
      </c>
      <c r="F145" s="25"/>
      <c r="G145" s="21" t="n">
        <f aca="false">$F145*(1+G$2)</f>
        <v>0</v>
      </c>
      <c r="H145" s="21" t="n">
        <f aca="false">$F145*(1+H$2)</f>
        <v>0</v>
      </c>
      <c r="I145" s="21" t="n">
        <f aca="false">$F145*(1+I$2)</f>
        <v>0</v>
      </c>
      <c r="J145" s="21" t="n">
        <f aca="false">$F145*(1+J$2)</f>
        <v>0</v>
      </c>
      <c r="K145" s="21" t="n">
        <f aca="false">$F145*(1+K$2)</f>
        <v>0</v>
      </c>
      <c r="L145" s="21" t="n">
        <f aca="false">$F145*(1+L$2)</f>
        <v>0</v>
      </c>
      <c r="M145" s="21" t="n">
        <f aca="false">F145*(1+M$2)</f>
        <v>0</v>
      </c>
      <c r="N145" s="21" t="n">
        <f aca="false">F145*(1+N$2)</f>
        <v>0</v>
      </c>
      <c r="O145" s="21" t="n">
        <f aca="false">G145*(1+O$2)</f>
        <v>0</v>
      </c>
      <c r="P145" s="21" t="n">
        <f aca="false">H145*(1+P$2)</f>
        <v>0</v>
      </c>
      <c r="Q145" s="21" t="n">
        <f aca="false">I145*(1+Q$2)</f>
        <v>0</v>
      </c>
      <c r="R145" s="21" t="n">
        <f aca="false">J145*(1+R$2)</f>
        <v>0</v>
      </c>
      <c r="S145" s="21" t="n">
        <f aca="false">K145*(1+S$2)</f>
        <v>0</v>
      </c>
      <c r="T145" s="21" t="n">
        <f aca="false">L145*(1+T$2)</f>
        <v>0</v>
      </c>
      <c r="U145" s="21" t="n">
        <f aca="false">M145*(1+U$2)</f>
        <v>0</v>
      </c>
    </row>
    <row r="146" s="26" customFormat="true" ht="13.5" hidden="false" customHeight="false" outlineLevel="0" collapsed="false">
      <c r="A146" s="18" t="n">
        <v>144</v>
      </c>
      <c r="B146" s="22" t="s">
        <v>175</v>
      </c>
      <c r="C146" s="23" t="s">
        <v>30</v>
      </c>
      <c r="D146" s="24"/>
      <c r="E146" s="22" t="s">
        <v>175</v>
      </c>
      <c r="F146" s="25"/>
      <c r="G146" s="21" t="n">
        <f aca="false">$F146*(1+G$2)</f>
        <v>0</v>
      </c>
      <c r="H146" s="21" t="n">
        <f aca="false">$F146*(1+H$2)</f>
        <v>0</v>
      </c>
      <c r="I146" s="21" t="n">
        <f aca="false">$F146*(1+I$2)</f>
        <v>0</v>
      </c>
      <c r="J146" s="21" t="n">
        <f aca="false">$F146*(1+J$2)</f>
        <v>0</v>
      </c>
      <c r="K146" s="21" t="n">
        <f aca="false">$F146*(1+K$2)</f>
        <v>0</v>
      </c>
      <c r="L146" s="21" t="n">
        <f aca="false">$F146*(1+L$2)</f>
        <v>0</v>
      </c>
      <c r="M146" s="21" t="n">
        <f aca="false">F146*(1+M$2)</f>
        <v>0</v>
      </c>
      <c r="N146" s="21" t="n">
        <f aca="false">F146*(1+N$2)</f>
        <v>0</v>
      </c>
      <c r="O146" s="21" t="n">
        <f aca="false">G146*(1+O$2)</f>
        <v>0</v>
      </c>
      <c r="P146" s="21" t="n">
        <f aca="false">H146*(1+P$2)</f>
        <v>0</v>
      </c>
      <c r="Q146" s="21" t="n">
        <f aca="false">I146*(1+Q$2)</f>
        <v>0</v>
      </c>
      <c r="R146" s="21" t="n">
        <f aca="false">J146*(1+R$2)</f>
        <v>0</v>
      </c>
      <c r="S146" s="21" t="n">
        <f aca="false">K146*(1+S$2)</f>
        <v>0</v>
      </c>
      <c r="T146" s="21" t="n">
        <f aca="false">L146*(1+T$2)</f>
        <v>0</v>
      </c>
      <c r="U146" s="21" t="n">
        <f aca="false">M146*(1+U$2)</f>
        <v>0</v>
      </c>
    </row>
    <row r="147" s="26" customFormat="true" ht="13.5" hidden="false" customHeight="false" outlineLevel="0" collapsed="false">
      <c r="A147" s="29"/>
      <c r="B147" s="29"/>
      <c r="C147" s="3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</row>
    <row r="148" customFormat="false" ht="13.5" hidden="false" customHeight="false" outlineLevel="0" collapsed="false">
      <c r="A148" s="2"/>
      <c r="B148" s="30" t="s">
        <v>176</v>
      </c>
      <c r="C148" s="30"/>
      <c r="D148" s="30"/>
      <c r="E148" s="30"/>
      <c r="F148" s="30"/>
    </row>
    <row r="149" customFormat="false" ht="13.5" hidden="false" customHeight="false" outlineLevel="0" collapsed="false">
      <c r="A149" s="2"/>
      <c r="B149" s="30"/>
      <c r="C149" s="30"/>
      <c r="D149" s="30"/>
      <c r="E149" s="30"/>
      <c r="F149" s="30"/>
    </row>
    <row r="150" customFormat="false" ht="13.5" hidden="false" customHeight="false" outlineLevel="0" collapsed="false">
      <c r="A150" s="2"/>
      <c r="B150" s="31" t="s">
        <v>177</v>
      </c>
      <c r="C150" s="32"/>
      <c r="D150" s="32"/>
      <c r="E150" s="33"/>
      <c r="F150" s="30"/>
    </row>
    <row r="151" customFormat="false" ht="13.5" hidden="false" customHeight="false" outlineLevel="0" collapsed="false">
      <c r="A151" s="2"/>
      <c r="B151" s="30"/>
      <c r="C151" s="32"/>
      <c r="D151" s="32"/>
      <c r="E151" s="33"/>
      <c r="F151" s="30"/>
    </row>
    <row r="152" customFormat="false" ht="40.5" hidden="false" customHeight="true" outlineLevel="0" collapsed="false">
      <c r="B152" s="34" t="s">
        <v>178</v>
      </c>
      <c r="C152" s="34"/>
      <c r="D152" s="34"/>
      <c r="E152" s="34"/>
      <c r="F152" s="34"/>
      <c r="G152" s="34"/>
      <c r="H152" s="34"/>
      <c r="I152" s="34"/>
      <c r="J152" s="34"/>
    </row>
  </sheetData>
  <mergeCells count="2">
    <mergeCell ref="D1:E1"/>
    <mergeCell ref="B152:J152"/>
  </mergeCells>
  <printOptions headings="false" gridLines="false" gridLinesSet="true" horizontalCentered="false" verticalCentered="false"/>
  <pageMargins left="0.229861111111111" right="0.15" top="0.140277777777778" bottom="0.1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milia Simoniani</dc:creator>
  <dc:description/>
  <dc:language>en-US</dc:language>
  <cp:lastModifiedBy>Phatima Akubardia</cp:lastModifiedBy>
  <cp:lastPrinted>2015-07-14T13:24:46Z</cp:lastPrinted>
  <dcterms:modified xsi:type="dcterms:W3CDTF">2019-07-02T10:59:42Z</dcterms:modified>
  <cp:revision>0</cp:revision>
  <dc:subject/>
  <dc:title/>
</cp:coreProperties>
</file>