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ary list" sheetId="1" state="visible" r:id="rId2"/>
  </sheets>
  <definedNames>
    <definedName function="false" hidden="false" localSheetId="0" name="_xlnm.Print_Area" vbProcedure="false">'Stationary list'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8">
  <si>
    <t xml:space="preserve">#</t>
  </si>
  <si>
    <t xml:space="preserve">produqciis dasaxeleba</t>
  </si>
  <si>
    <t xml:space="preserve">ერთეული</t>
  </si>
  <si>
    <t xml:space="preserve">დასახელება</t>
  </si>
  <si>
    <t xml:space="preserve">საწყისი ფასი</t>
  </si>
  <si>
    <t xml:space="preserve"> erTi aSS dolaris kursi 2.00-2.50  laramde</t>
  </si>
  <si>
    <t xml:space="preserve"> erTi aSS dolaris kursi 2.51-3.00 laramde</t>
  </si>
  <si>
    <t xml:space="preserve"> erTi aSS dolaris kursi 3.01-3.50 laramde</t>
  </si>
  <si>
    <t xml:space="preserve"> erTi aSS dolaris kursi 3.51-3.80 laramde</t>
  </si>
  <si>
    <t xml:space="preserve">ბრენდი</t>
  </si>
  <si>
    <t xml:space="preserve">asakinZi yda</t>
  </si>
  <si>
    <t xml:space="preserve">Sekvra</t>
  </si>
  <si>
    <t xml:space="preserve">asakinZi yda gamWvirvale</t>
  </si>
  <si>
    <t xml:space="preserve">asakinZi zambara wvrili,</t>
  </si>
  <si>
    <t xml:space="preserve">asakinZi zambara wvrili </t>
  </si>
  <si>
    <t xml:space="preserve">asakinZi zambara saSualo, </t>
  </si>
  <si>
    <t xml:space="preserve">asakinZi zambara saSualo </t>
  </si>
  <si>
    <t xml:space="preserve">asakinZi zambara didi</t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4</t>
    </r>
    <r>
      <rPr>
        <sz val="10"/>
        <rFont val="AcadNusx"/>
        <family val="0"/>
      </rPr>
      <t xml:space="preserve">, zambariani </t>
    </r>
  </si>
  <si>
    <t xml:space="preserve">cali</t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4</t>
    </r>
    <r>
      <rPr>
        <sz val="10"/>
        <rFont val="AcadNusx"/>
        <family val="0"/>
      </rPr>
      <t xml:space="preserve">, magari ydiT</t>
    </r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</t>
    </r>
    <r>
      <rPr>
        <sz val="10"/>
        <rFont val="AcadNusx"/>
        <family val="0"/>
      </rPr>
      <t xml:space="preserve">5, zambariani </t>
    </r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</t>
    </r>
    <r>
      <rPr>
        <sz val="10"/>
        <rFont val="AcadNusx"/>
        <family val="0"/>
      </rPr>
      <t xml:space="preserve">5, magari ydiT</t>
    </r>
  </si>
  <si>
    <t xml:space="preserve">satelefono wignaki</t>
  </si>
  <si>
    <t xml:space="preserve">rveuli 100 gv.</t>
  </si>
  <si>
    <t xml:space="preserve">rveuli 40 gv.</t>
  </si>
  <si>
    <t xml:space="preserve">sakancelario Jurnali </t>
  </si>
  <si>
    <t xml:space="preserve">divaideri 12 feri</t>
  </si>
  <si>
    <t xml:space="preserve">divaideri 1-5 cifri</t>
  </si>
  <si>
    <t xml:space="preserve">divaideri 1-10 cifri</t>
  </si>
  <si>
    <t xml:space="preserve">divaideri 1-12 cifri</t>
  </si>
  <si>
    <t xml:space="preserve">divaideri 1-20 cifri</t>
  </si>
  <si>
    <t xml:space="preserve">divaideri 1-31 cifri</t>
  </si>
  <si>
    <r>
      <rPr>
        <sz val="10"/>
        <rFont val="AcadNusx"/>
        <family val="0"/>
      </rPr>
      <t xml:space="preserve">divaideri </t>
    </r>
    <r>
      <rPr>
        <sz val="10"/>
        <rFont val="Times New Roman"/>
        <family val="1"/>
      </rPr>
      <t xml:space="preserve">A-Z </t>
    </r>
    <r>
      <rPr>
        <sz val="10"/>
        <rFont val="AcadNusx"/>
        <family val="0"/>
      </rPr>
      <t xml:space="preserve">anbaniT</t>
    </r>
  </si>
  <si>
    <t xml:space="preserve">failebi </t>
  </si>
  <si>
    <t xml:space="preserve">failebi 30 მკ</t>
  </si>
  <si>
    <t xml:space="preserve">bainderi didi</t>
  </si>
  <si>
    <t xml:space="preserve">bainderi patara</t>
  </si>
  <si>
    <t xml:space="preserve">makrateli 17.78</t>
  </si>
  <si>
    <t xml:space="preserve">makrateli 20.32</t>
  </si>
  <si>
    <t xml:space="preserve">saxvretela saSualo</t>
  </si>
  <si>
    <t xml:space="preserve">saxvretela didi</t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1000</t>
    </r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2000</t>
    </r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3000</t>
    </r>
  </si>
  <si>
    <t xml:space="preserve">stepleri #23/20</t>
  </si>
  <si>
    <t xml:space="preserve">stepleri #23/17</t>
  </si>
  <si>
    <t xml:space="preserve">stepleri #23/13</t>
  </si>
  <si>
    <t xml:space="preserve">stepleri #23/10</t>
  </si>
  <si>
    <t xml:space="preserve">stepleri #24/6</t>
  </si>
  <si>
    <t xml:space="preserve">stepleri #10</t>
  </si>
  <si>
    <t xml:space="preserve">stepleris tyvia #23/24</t>
  </si>
  <si>
    <t xml:space="preserve">kolofi</t>
  </si>
  <si>
    <t xml:space="preserve">stepleris tyvia #23/20</t>
  </si>
  <si>
    <t xml:space="preserve">stepleris tyvia #23/17</t>
  </si>
  <si>
    <t xml:space="preserve">stepleris tyvia #23/13</t>
  </si>
  <si>
    <t xml:space="preserve">stepleris tyvia #23/10</t>
  </si>
  <si>
    <t xml:space="preserve">stepleris tyvia #24/6</t>
  </si>
  <si>
    <t xml:space="preserve">stepleris tyvia #10</t>
  </si>
  <si>
    <t xml:space="preserve">antistepleri makrateli</t>
  </si>
  <si>
    <t xml:space="preserve">antistepleri kbilebiani</t>
  </si>
  <si>
    <t xml:space="preserve">klipi 19 mm</t>
  </si>
  <si>
    <t xml:space="preserve">klipi 25 mm</t>
  </si>
  <si>
    <t xml:space="preserve">klipi 32 mm</t>
  </si>
  <si>
    <t xml:space="preserve">klipi 41 mm</t>
  </si>
  <si>
    <t xml:space="preserve">klipi 51 mm</t>
  </si>
  <si>
    <t xml:space="preserve">Wikarti ubralo</t>
  </si>
  <si>
    <t xml:space="preserve">Wikarti lursmani</t>
  </si>
  <si>
    <t xml:space="preserve">skrepi metalis #2</t>
  </si>
  <si>
    <t xml:space="preserve">skrepi metalis #5</t>
  </si>
  <si>
    <t xml:space="preserve">skrepi feradi</t>
  </si>
  <si>
    <t xml:space="preserve">skrepebisa da Wikartebis kompleqti</t>
  </si>
  <si>
    <t xml:space="preserve">kalami burTuliani </t>
  </si>
  <si>
    <t xml:space="preserve">kalami gelis </t>
  </si>
  <si>
    <t xml:space="preserve">pastis gulebi  </t>
  </si>
  <si>
    <t xml:space="preserve">dasadgmeli kalami </t>
  </si>
  <si>
    <t xml:space="preserve">dasakravi kalami</t>
  </si>
  <si>
    <t xml:space="preserve">fanqari ubralo</t>
  </si>
  <si>
    <t xml:space="preserve">fanqari meqanikuri 05</t>
  </si>
  <si>
    <t xml:space="preserve">fanqari meqanikuri 07</t>
  </si>
  <si>
    <t xml:space="preserve">grifeli 05</t>
  </si>
  <si>
    <t xml:space="preserve">grifeli 07</t>
  </si>
  <si>
    <t xml:space="preserve">saxazavi plastmasis 15 sm.</t>
  </si>
  <si>
    <t xml:space="preserve">saxazavi rkinis 15 sm.</t>
  </si>
  <si>
    <t xml:space="preserve">saxazavi plastmasis 30 sm.</t>
  </si>
  <si>
    <t xml:space="preserve">saxazavi rkinis 30 sm.</t>
  </si>
  <si>
    <t xml:space="preserve">saTleli metalis</t>
  </si>
  <si>
    <t xml:space="preserve">saTleli plastmasis</t>
  </si>
  <si>
    <t xml:space="preserve">saSleli</t>
  </si>
  <si>
    <t xml:space="preserve">teqstmarkeri </t>
  </si>
  <si>
    <t xml:space="preserve">bordmarkeri </t>
  </si>
  <si>
    <t xml:space="preserve">permanent markeri </t>
  </si>
  <si>
    <r>
      <rPr>
        <sz val="10"/>
        <rFont val="Calibri"/>
        <family val="2"/>
      </rPr>
      <t xml:space="preserve">CD</t>
    </r>
    <r>
      <rPr>
        <sz val="10"/>
        <rFont val="AcadNusx"/>
        <family val="0"/>
      </rPr>
      <t xml:space="preserve">-markeri</t>
    </r>
  </si>
  <si>
    <t xml:space="preserve">dafa flipCartis 70 X 100</t>
  </si>
  <si>
    <t xml:space="preserve">bordmarkeris dafa 60 X 90</t>
  </si>
  <si>
    <t xml:space="preserve">bordmarkeris dafa 90 X 120</t>
  </si>
  <si>
    <t xml:space="preserve">bordmarkeris dafa  100 X 150</t>
  </si>
  <si>
    <t xml:space="preserve">dafa korpis 60 X 90</t>
  </si>
  <si>
    <t xml:space="preserve">dafa korpis 90 X 120</t>
  </si>
  <si>
    <t xml:space="preserve">dafis saSleli</t>
  </si>
  <si>
    <t xml:space="preserve">dafis saSlelis piri</t>
  </si>
  <si>
    <t xml:space="preserve">yuTi</t>
  </si>
  <si>
    <t xml:space="preserve">webo mSrali 8 gr.</t>
  </si>
  <si>
    <t xml:space="preserve">webo mSrali 15 gr.</t>
  </si>
  <si>
    <t xml:space="preserve">webo mSrali 35 gr.</t>
  </si>
  <si>
    <t xml:space="preserve">samagide kompleqti 21 sagani</t>
  </si>
  <si>
    <t xml:space="preserve">samagide kompleqti 11 sagani</t>
  </si>
  <si>
    <t xml:space="preserve">magidis Taro horizontaluri</t>
  </si>
  <si>
    <t xml:space="preserve">magidis Taro vertikaluri</t>
  </si>
  <si>
    <t xml:space="preserve">skoCi didi SesafuTi</t>
  </si>
  <si>
    <t xml:space="preserve">skoCi didi SesafuTi 180 მ</t>
  </si>
  <si>
    <t xml:space="preserve">skoCi didi gamWvirvale</t>
  </si>
  <si>
    <t xml:space="preserve">skoCi didi gamWvirvale 180მ</t>
  </si>
  <si>
    <t xml:space="preserve">skoCi patara gamWvirvale</t>
  </si>
  <si>
    <t xml:space="preserve">skoCi fulis</t>
  </si>
  <si>
    <t xml:space="preserve">skoCis Casadebi</t>
  </si>
  <si>
    <t xml:space="preserve">koreqtori roleri</t>
  </si>
  <si>
    <t xml:space="preserve">koreqtori funji</t>
  </si>
  <si>
    <t xml:space="preserve">koreqtori kalami</t>
  </si>
  <si>
    <r>
      <rPr>
        <sz val="10"/>
        <rFont val="Calibri"/>
        <family val="2"/>
      </rPr>
      <t xml:space="preserve">LCD</t>
    </r>
    <r>
      <rPr>
        <sz val="10"/>
        <rFont val="AcadNusx"/>
        <family val="0"/>
      </rPr>
      <t xml:space="preserve"> monitoris sawmendi </t>
    </r>
  </si>
  <si>
    <t xml:space="preserve">gverdis mosaniSni (ssvadasxva feris)</t>
  </si>
  <si>
    <t xml:space="preserve">CasaniSni furc. webovani 38X51</t>
  </si>
  <si>
    <t xml:space="preserve">CasaniSni furc. webovani 51X76</t>
  </si>
  <si>
    <t xml:space="preserve">CasaniSni furc. webovani 76X76</t>
  </si>
  <si>
    <t xml:space="preserve">CasaniSni furc. TeTri</t>
  </si>
  <si>
    <t xml:space="preserve">CasaniSni furc. feradi</t>
  </si>
  <si>
    <t xml:space="preserve">CasaniSni furclebi plast. CasadebiT</t>
  </si>
  <si>
    <t xml:space="preserve">webovani etiketi "leibli" 199.6 X 289.1 mm</t>
  </si>
  <si>
    <t xml:space="preserve">webovani etiketi "leibli" 99.1 X 139 mm</t>
  </si>
  <si>
    <t xml:space="preserve">webovani etiketi "leibli" 99.1 X 93.1 mm</t>
  </si>
  <si>
    <t xml:space="preserve">webovani etiketi "leibli" 99.06 X 57 mm</t>
  </si>
  <si>
    <t xml:space="preserve">webovani etiketi "leibli" 99.1 X 38.1 mm</t>
  </si>
  <si>
    <t xml:space="preserve">webovani etiketi "leibli" 63.5 X 46.6 mm</t>
  </si>
  <si>
    <t xml:space="preserve">webovani etiketi "leibli" 63.5 X 38.1 mm</t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3</t>
    </r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4</t>
    </r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5</t>
    </r>
  </si>
  <si>
    <t xml:space="preserve">konverti diplomatiuri</t>
  </si>
  <si>
    <t xml:space="preserve">konverti patara, safosto</t>
  </si>
  <si>
    <t xml:space="preserve">bainderis swrafCamkeri </t>
  </si>
  <si>
    <t xml:space="preserve">swrafCamkeri muyaos</t>
  </si>
  <si>
    <t xml:space="preserve">saqaRalde 40 failiT</t>
  </si>
  <si>
    <t xml:space="preserve">saqaRalde reziniT</t>
  </si>
  <si>
    <t xml:space="preserve">saqaRalde rgoliT</t>
  </si>
  <si>
    <t xml:space="preserve">saqaRalde damWeriT</t>
  </si>
  <si>
    <t xml:space="preserve">samdivne dafa erTmagi</t>
  </si>
  <si>
    <t xml:space="preserve">samdivne dafa daxuruli</t>
  </si>
  <si>
    <t xml:space="preserve">Camosakidi failebi </t>
  </si>
  <si>
    <t xml:space="preserve">beiji</t>
  </si>
  <si>
    <t xml:space="preserve">melani beWdis</t>
  </si>
  <si>
    <t xml:space="preserve">baliSi melnisaTvis</t>
  </si>
  <si>
    <r>
      <rPr>
        <sz val="10"/>
        <rFont val="AcadNusx"/>
        <family val="0"/>
      </rPr>
      <t xml:space="preserve">kalkulatori 12-Tanrigiani, didi (sasurvelia </t>
    </r>
    <r>
      <rPr>
        <sz val="10"/>
        <rFont val="Times New Roman"/>
        <family val="1"/>
      </rPr>
      <t xml:space="preserve">CASIO)</t>
    </r>
    <r>
      <rPr>
        <sz val="10"/>
        <rFont val="AcadNusx"/>
        <family val="0"/>
      </rPr>
      <t xml:space="preserve"> </t>
    </r>
  </si>
  <si>
    <t xml:space="preserve">kalkulatori 12-Tanrigiani, didi </t>
  </si>
  <si>
    <r>
      <rPr>
        <sz val="10"/>
        <rFont val="AcadNusx"/>
        <family val="0"/>
      </rPr>
      <t xml:space="preserve">kalkulatori 12-Tanrigiani, saSualo (sasurvelia </t>
    </r>
    <r>
      <rPr>
        <sz val="10"/>
        <rFont val="Times New Roman"/>
        <family val="1"/>
      </rPr>
      <t xml:space="preserve">CASIO)</t>
    </r>
  </si>
  <si>
    <t xml:space="preserve">kalkulatori 12-Tanrigiani, saSualo</t>
  </si>
  <si>
    <t xml:space="preserve">fulis rezini</t>
  </si>
  <si>
    <t xml:space="preserve">savizitoebis Casadebi patara</t>
  </si>
  <si>
    <t xml:space="preserve">savizitoebis Casadebi didi</t>
  </si>
  <si>
    <t xml:space="preserve">urna plastmasis</t>
  </si>
  <si>
    <t xml:space="preserve">urna rkinis</t>
  </si>
  <si>
    <t xml:space="preserve">sakancelario dana patara</t>
  </si>
  <si>
    <t xml:space="preserve">sakancelario dana didi</t>
  </si>
  <si>
    <t xml:space="preserve">plastelini 10 feri</t>
  </si>
  <si>
    <t xml:space="preserve">xelis dasasvelebeli Rrubeli</t>
  </si>
  <si>
    <t xml:space="preserve">gasaRebebis breloki</t>
  </si>
  <si>
    <r>
      <rPr>
        <i val="true"/>
        <sz val="10"/>
        <color rgb="FFFF0000"/>
        <rFont val="AcadNusx"/>
        <family val="0"/>
      </rPr>
      <t xml:space="preserve">_</t>
    </r>
    <r>
      <rPr>
        <b val="true"/>
        <i val="true"/>
        <sz val="10"/>
        <color rgb="FFFF0000"/>
        <rFont val="AcadNusx"/>
        <family val="0"/>
      </rPr>
      <t xml:space="preserve">fasebi  unda Seicavdes yvela SesaZlo gadasaxads!!!!!</t>
    </r>
  </si>
  <si>
    <t xml:space="preserve">_ gTxovT miuTiToT kursis SesaZlo cvalebadobis gaTvaliswinebiT fasebis savaraudo gadaxra procentuli maCveneblis saxiT</t>
  </si>
  <si>
    <t xml:space="preserve">_ fasebis mowodebisas gTxovT gaiTvaliswinoT produqciis mowodebis servisis Rirebulebac TveSi erTxel, bankis oficialur internet misamarTze miTiTebuli qselis dafarv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name val="AcadNusx"/>
      <family val="0"/>
    </font>
    <font>
      <b val="true"/>
      <sz val="10"/>
      <name val="AcadNusx"/>
      <family val="0"/>
    </font>
    <font>
      <b val="true"/>
      <sz val="10"/>
      <name val="Geo_Times"/>
      <family val="1"/>
    </font>
    <font>
      <b val="true"/>
      <sz val="9"/>
      <name val="AcadNusx"/>
      <family val="0"/>
    </font>
    <font>
      <sz val="10"/>
      <name val="Cambria"/>
      <family val="1"/>
      <charset val="204"/>
    </font>
    <font>
      <sz val="10"/>
      <name val="Geo_Times"/>
      <family val="1"/>
    </font>
    <font>
      <b val="true"/>
      <sz val="10"/>
      <color rgb="FFFF0000"/>
      <name val="AcadNusx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0"/>
      <name val="Geo Bauhaus Nusx"/>
      <family val="2"/>
    </font>
    <font>
      <i val="true"/>
      <sz val="10"/>
      <color rgb="FFFF0000"/>
      <name val="AcadNusx"/>
      <family val="0"/>
    </font>
    <font>
      <b val="true"/>
      <i val="true"/>
      <sz val="10"/>
      <color rgb="FFFF0000"/>
      <name val="AcadNusx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სათაური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Q14" activeCellId="0" sqref="Q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13"/>
    <col collapsed="false" customWidth="true" hidden="false" outlineLevel="0" max="3" min="3" style="3" width="11.7"/>
    <col collapsed="false" customWidth="true" hidden="false" outlineLevel="0" max="4" min="4" style="3" width="12.14"/>
    <col collapsed="false" customWidth="true" hidden="false" outlineLevel="0" max="5" min="5" style="3" width="29.13"/>
    <col collapsed="false" customWidth="true" hidden="false" outlineLevel="0" max="6" min="6" style="4" width="9.28"/>
    <col collapsed="false" customWidth="true" hidden="false" outlineLevel="0" max="10" min="7" style="3" width="10.71"/>
    <col collapsed="false" customWidth="false" hidden="false" outlineLevel="0" max="257" min="11" style="3" width="9.14"/>
  </cols>
  <sheetData>
    <row r="1" customFormat="false" ht="76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9" t="s">
        <v>4</v>
      </c>
      <c r="G1" s="10" t="s">
        <v>5</v>
      </c>
      <c r="H1" s="10" t="s">
        <v>6</v>
      </c>
      <c r="I1" s="10" t="s">
        <v>7</v>
      </c>
      <c r="J1" s="10" t="s">
        <v>8</v>
      </c>
    </row>
    <row r="2" customFormat="false" ht="13.5" hidden="false" customHeight="false" outlineLevel="0" collapsed="false">
      <c r="A2" s="11"/>
      <c r="B2" s="12"/>
      <c r="C2" s="13"/>
      <c r="D2" s="14" t="s">
        <v>9</v>
      </c>
      <c r="E2" s="12"/>
      <c r="F2" s="15"/>
      <c r="G2" s="16" t="n">
        <v>0</v>
      </c>
      <c r="H2" s="16" t="n">
        <v>0</v>
      </c>
      <c r="I2" s="16" t="n">
        <v>0</v>
      </c>
      <c r="J2" s="17" t="n">
        <v>0</v>
      </c>
    </row>
    <row r="3" customFormat="false" ht="13.5" hidden="false" customHeight="false" outlineLevel="0" collapsed="false">
      <c r="A3" s="18" t="n">
        <v>1</v>
      </c>
      <c r="B3" s="12" t="s">
        <v>10</v>
      </c>
      <c r="C3" s="13" t="s">
        <v>11</v>
      </c>
      <c r="D3" s="19"/>
      <c r="E3" s="12" t="s">
        <v>10</v>
      </c>
      <c r="F3" s="15"/>
      <c r="G3" s="20" t="n">
        <f aca="false">$F3*(1+G$2)</f>
        <v>0</v>
      </c>
      <c r="H3" s="20" t="n">
        <f aca="false">$F3*(1+H$2)</f>
        <v>0</v>
      </c>
      <c r="I3" s="20" t="n">
        <f aca="false">$F3*(1+I$2)</f>
        <v>0</v>
      </c>
      <c r="J3" s="21" t="n">
        <f aca="false">$F3*(1+J$2)</f>
        <v>0</v>
      </c>
    </row>
    <row r="4" customFormat="false" ht="13.5" hidden="false" customHeight="false" outlineLevel="0" collapsed="false">
      <c r="A4" s="18" t="n">
        <v>2</v>
      </c>
      <c r="B4" s="12" t="s">
        <v>12</v>
      </c>
      <c r="C4" s="13" t="s">
        <v>11</v>
      </c>
      <c r="D4" s="19"/>
      <c r="E4" s="12" t="s">
        <v>12</v>
      </c>
      <c r="F4" s="15"/>
      <c r="G4" s="20" t="n">
        <f aca="false">$F4*(1+G$2)</f>
        <v>0</v>
      </c>
      <c r="H4" s="20" t="n">
        <f aca="false">$F4*(1+H$2)</f>
        <v>0</v>
      </c>
      <c r="I4" s="20" t="n">
        <f aca="false">$F4*(1+I$2)</f>
        <v>0</v>
      </c>
      <c r="J4" s="21" t="n">
        <f aca="false">$F4*(1+J$2)</f>
        <v>0</v>
      </c>
    </row>
    <row r="5" customFormat="false" ht="13.5" hidden="false" customHeight="false" outlineLevel="0" collapsed="false">
      <c r="A5" s="18" t="n">
        <v>3</v>
      </c>
      <c r="B5" s="12" t="s">
        <v>13</v>
      </c>
      <c r="C5" s="13" t="s">
        <v>11</v>
      </c>
      <c r="D5" s="19"/>
      <c r="E5" s="12" t="s">
        <v>14</v>
      </c>
      <c r="F5" s="15"/>
      <c r="G5" s="20" t="n">
        <f aca="false">$F5*(1+G$2)</f>
        <v>0</v>
      </c>
      <c r="H5" s="20" t="n">
        <f aca="false">$F5*(1+H$2)</f>
        <v>0</v>
      </c>
      <c r="I5" s="20" t="n">
        <f aca="false">$F5*(1+I$2)</f>
        <v>0</v>
      </c>
      <c r="J5" s="21" t="n">
        <f aca="false">$F5*(1+J$2)</f>
        <v>0</v>
      </c>
    </row>
    <row r="6" customFormat="false" ht="13.5" hidden="false" customHeight="false" outlineLevel="0" collapsed="false">
      <c r="A6" s="18" t="n">
        <v>4</v>
      </c>
      <c r="B6" s="12" t="s">
        <v>15</v>
      </c>
      <c r="C6" s="13" t="s">
        <v>11</v>
      </c>
      <c r="D6" s="19"/>
      <c r="E6" s="12" t="s">
        <v>16</v>
      </c>
      <c r="F6" s="15"/>
      <c r="G6" s="20" t="n">
        <f aca="false">$F6*(1+G$2)</f>
        <v>0</v>
      </c>
      <c r="H6" s="20" t="n">
        <f aca="false">$F6*(1+H$2)</f>
        <v>0</v>
      </c>
      <c r="I6" s="20" t="n">
        <f aca="false">$F6*(1+I$2)</f>
        <v>0</v>
      </c>
      <c r="J6" s="21" t="n">
        <f aca="false">$F6*(1+J$2)</f>
        <v>0</v>
      </c>
    </row>
    <row r="7" customFormat="false" ht="13.5" hidden="false" customHeight="false" outlineLevel="0" collapsed="false">
      <c r="A7" s="18" t="n">
        <v>5</v>
      </c>
      <c r="B7" s="12" t="s">
        <v>17</v>
      </c>
      <c r="C7" s="13" t="s">
        <v>11</v>
      </c>
      <c r="D7" s="19"/>
      <c r="E7" s="12" t="s">
        <v>17</v>
      </c>
      <c r="F7" s="15"/>
      <c r="G7" s="20" t="n">
        <f aca="false">$F7*(1+G$2)</f>
        <v>0</v>
      </c>
      <c r="H7" s="20" t="n">
        <f aca="false">$F7*(1+H$2)</f>
        <v>0</v>
      </c>
      <c r="I7" s="20" t="n">
        <f aca="false">$F7*(1+I$2)</f>
        <v>0</v>
      </c>
      <c r="J7" s="21" t="n">
        <f aca="false">$F7*(1+J$2)</f>
        <v>0</v>
      </c>
    </row>
    <row r="8" s="26" customFormat="true" ht="13.5" hidden="false" customHeight="false" outlineLevel="0" collapsed="false">
      <c r="A8" s="18" t="n">
        <v>6</v>
      </c>
      <c r="B8" s="22" t="s">
        <v>18</v>
      </c>
      <c r="C8" s="23" t="s">
        <v>19</v>
      </c>
      <c r="D8" s="24"/>
      <c r="E8" s="22" t="s">
        <v>18</v>
      </c>
      <c r="F8" s="25"/>
      <c r="G8" s="21" t="n">
        <f aca="false">$F8*(1+G$2)</f>
        <v>0</v>
      </c>
      <c r="H8" s="21" t="n">
        <f aca="false">$F8*(1+H$2)</f>
        <v>0</v>
      </c>
      <c r="I8" s="21" t="n">
        <f aca="false">$F8*(1+I$2)</f>
        <v>0</v>
      </c>
      <c r="J8" s="21" t="n">
        <f aca="false">$F8*(1+J$2)</f>
        <v>0</v>
      </c>
    </row>
    <row r="9" s="26" customFormat="true" ht="13.5" hidden="false" customHeight="false" outlineLevel="0" collapsed="false">
      <c r="A9" s="18" t="n">
        <v>7</v>
      </c>
      <c r="B9" s="22" t="s">
        <v>20</v>
      </c>
      <c r="C9" s="23" t="s">
        <v>19</v>
      </c>
      <c r="D9" s="24"/>
      <c r="E9" s="22" t="s">
        <v>20</v>
      </c>
      <c r="F9" s="25"/>
      <c r="G9" s="21" t="n">
        <f aca="false">$F9*(1+G$2)</f>
        <v>0</v>
      </c>
      <c r="H9" s="21" t="n">
        <f aca="false">$F9*(1+H$2)</f>
        <v>0</v>
      </c>
      <c r="I9" s="21" t="n">
        <f aca="false">$F9*(1+I$2)</f>
        <v>0</v>
      </c>
      <c r="J9" s="21" t="n">
        <f aca="false">$F9*(1+J$2)</f>
        <v>0</v>
      </c>
    </row>
    <row r="10" s="26" customFormat="true" ht="13.5" hidden="false" customHeight="false" outlineLevel="0" collapsed="false">
      <c r="A10" s="18" t="n">
        <v>8</v>
      </c>
      <c r="B10" s="22" t="s">
        <v>21</v>
      </c>
      <c r="C10" s="23" t="s">
        <v>19</v>
      </c>
      <c r="D10" s="24"/>
      <c r="E10" s="22" t="s">
        <v>21</v>
      </c>
      <c r="F10" s="25"/>
      <c r="G10" s="21" t="n">
        <f aca="false">$F10*(1+G$2)</f>
        <v>0</v>
      </c>
      <c r="H10" s="21" t="n">
        <f aca="false">$F10*(1+H$2)</f>
        <v>0</v>
      </c>
      <c r="I10" s="21" t="n">
        <f aca="false">$F10*(1+I$2)</f>
        <v>0</v>
      </c>
      <c r="J10" s="21" t="n">
        <f aca="false">$F10*(1+J$2)</f>
        <v>0</v>
      </c>
    </row>
    <row r="11" s="26" customFormat="true" ht="13.5" hidden="false" customHeight="false" outlineLevel="0" collapsed="false">
      <c r="A11" s="18" t="n">
        <v>9</v>
      </c>
      <c r="B11" s="22" t="s">
        <v>22</v>
      </c>
      <c r="C11" s="23" t="s">
        <v>19</v>
      </c>
      <c r="D11" s="24"/>
      <c r="E11" s="22" t="s">
        <v>22</v>
      </c>
      <c r="F11" s="25"/>
      <c r="G11" s="21" t="n">
        <f aca="false">$F11*(1+G$2)</f>
        <v>0</v>
      </c>
      <c r="H11" s="21" t="n">
        <f aca="false">$F11*(1+H$2)</f>
        <v>0</v>
      </c>
      <c r="I11" s="21" t="n">
        <f aca="false">$F11*(1+I$2)</f>
        <v>0</v>
      </c>
      <c r="J11" s="21" t="n">
        <f aca="false">$F11*(1+J$2)</f>
        <v>0</v>
      </c>
    </row>
    <row r="12" s="26" customFormat="true" ht="13.5" hidden="false" customHeight="false" outlineLevel="0" collapsed="false">
      <c r="A12" s="18" t="n">
        <v>10</v>
      </c>
      <c r="B12" s="22" t="s">
        <v>23</v>
      </c>
      <c r="C12" s="23" t="s">
        <v>19</v>
      </c>
      <c r="D12" s="24"/>
      <c r="E12" s="22" t="s">
        <v>23</v>
      </c>
      <c r="F12" s="25"/>
      <c r="G12" s="21" t="n">
        <f aca="false">$F12*(1+G$2)</f>
        <v>0</v>
      </c>
      <c r="H12" s="21" t="n">
        <f aca="false">$F12*(1+H$2)</f>
        <v>0</v>
      </c>
      <c r="I12" s="21" t="n">
        <f aca="false">$F12*(1+I$2)</f>
        <v>0</v>
      </c>
      <c r="J12" s="21" t="n">
        <f aca="false">$F12*(1+J$2)</f>
        <v>0</v>
      </c>
    </row>
    <row r="13" s="26" customFormat="true" ht="13.5" hidden="false" customHeight="false" outlineLevel="0" collapsed="false">
      <c r="A13" s="18" t="n">
        <v>11</v>
      </c>
      <c r="B13" s="22" t="s">
        <v>24</v>
      </c>
      <c r="C13" s="23" t="s">
        <v>19</v>
      </c>
      <c r="D13" s="24"/>
      <c r="E13" s="22" t="s">
        <v>24</v>
      </c>
      <c r="F13" s="25"/>
      <c r="G13" s="21" t="n">
        <f aca="false">$F13*(1+G$2)</f>
        <v>0</v>
      </c>
      <c r="H13" s="21" t="n">
        <f aca="false">$F13*(1+H$2)</f>
        <v>0</v>
      </c>
      <c r="I13" s="21" t="n">
        <f aca="false">$F13*(1+I$2)</f>
        <v>0</v>
      </c>
      <c r="J13" s="21" t="n">
        <f aca="false">$F13*(1+J$2)</f>
        <v>0</v>
      </c>
    </row>
    <row r="14" s="26" customFormat="true" ht="13.5" hidden="false" customHeight="false" outlineLevel="0" collapsed="false">
      <c r="A14" s="18" t="n">
        <v>12</v>
      </c>
      <c r="B14" s="22" t="s">
        <v>25</v>
      </c>
      <c r="C14" s="23" t="s">
        <v>19</v>
      </c>
      <c r="D14" s="24"/>
      <c r="E14" s="22" t="s">
        <v>25</v>
      </c>
      <c r="F14" s="25"/>
      <c r="G14" s="21" t="n">
        <f aca="false">$F14*(1+G$2)</f>
        <v>0</v>
      </c>
      <c r="H14" s="21" t="n">
        <f aca="false">$F14*(1+H$2)</f>
        <v>0</v>
      </c>
      <c r="I14" s="21" t="n">
        <f aca="false">$F14*(1+I$2)</f>
        <v>0</v>
      </c>
      <c r="J14" s="21" t="n">
        <f aca="false">$F14*(1+J$2)</f>
        <v>0</v>
      </c>
    </row>
    <row r="15" s="26" customFormat="true" ht="13.5" hidden="false" customHeight="false" outlineLevel="0" collapsed="false">
      <c r="A15" s="18" t="n">
        <v>13</v>
      </c>
      <c r="B15" s="22" t="s">
        <v>26</v>
      </c>
      <c r="C15" s="23" t="s">
        <v>19</v>
      </c>
      <c r="D15" s="24"/>
      <c r="E15" s="22" t="s">
        <v>26</v>
      </c>
      <c r="F15" s="25"/>
      <c r="G15" s="21" t="n">
        <f aca="false">$F15*(1+G$2)</f>
        <v>0</v>
      </c>
      <c r="H15" s="21" t="n">
        <f aca="false">$F15*(1+H$2)</f>
        <v>0</v>
      </c>
      <c r="I15" s="21" t="n">
        <f aca="false">$F15*(1+I$2)</f>
        <v>0</v>
      </c>
      <c r="J15" s="21" t="n">
        <f aca="false">$F15*(1+J$2)</f>
        <v>0</v>
      </c>
    </row>
    <row r="16" s="26" customFormat="true" ht="13.5" hidden="false" customHeight="false" outlineLevel="0" collapsed="false">
      <c r="A16" s="18" t="n">
        <v>14</v>
      </c>
      <c r="B16" s="22" t="s">
        <v>27</v>
      </c>
      <c r="C16" s="23" t="s">
        <v>19</v>
      </c>
      <c r="D16" s="24"/>
      <c r="E16" s="22" t="s">
        <v>27</v>
      </c>
      <c r="F16" s="25"/>
      <c r="G16" s="21" t="n">
        <f aca="false">$F16*(1+G$2)</f>
        <v>0</v>
      </c>
      <c r="H16" s="21" t="n">
        <f aca="false">$F16*(1+H$2)</f>
        <v>0</v>
      </c>
      <c r="I16" s="21" t="n">
        <f aca="false">$F16*(1+I$2)</f>
        <v>0</v>
      </c>
      <c r="J16" s="21" t="n">
        <f aca="false">$F16*(1+J$2)</f>
        <v>0</v>
      </c>
    </row>
    <row r="17" s="26" customFormat="true" ht="13.5" hidden="false" customHeight="false" outlineLevel="0" collapsed="false">
      <c r="A17" s="18" t="n">
        <v>15</v>
      </c>
      <c r="B17" s="22" t="s">
        <v>28</v>
      </c>
      <c r="C17" s="23" t="s">
        <v>19</v>
      </c>
      <c r="D17" s="24"/>
      <c r="E17" s="22" t="s">
        <v>28</v>
      </c>
      <c r="F17" s="25"/>
      <c r="G17" s="21" t="n">
        <f aca="false">$F17*(1+G$2)</f>
        <v>0</v>
      </c>
      <c r="H17" s="21" t="n">
        <f aca="false">$F17*(1+H$2)</f>
        <v>0</v>
      </c>
      <c r="I17" s="21" t="n">
        <f aca="false">$F17*(1+I$2)</f>
        <v>0</v>
      </c>
      <c r="J17" s="21" t="n">
        <f aca="false">$F17*(1+J$2)</f>
        <v>0</v>
      </c>
    </row>
    <row r="18" s="26" customFormat="true" ht="13.5" hidden="false" customHeight="false" outlineLevel="0" collapsed="false">
      <c r="A18" s="18" t="n">
        <v>16</v>
      </c>
      <c r="B18" s="22" t="s">
        <v>29</v>
      </c>
      <c r="C18" s="23" t="s">
        <v>19</v>
      </c>
      <c r="D18" s="24"/>
      <c r="E18" s="22" t="s">
        <v>29</v>
      </c>
      <c r="F18" s="25"/>
      <c r="G18" s="21" t="n">
        <f aca="false">$F18*(1+G$2)</f>
        <v>0</v>
      </c>
      <c r="H18" s="21" t="n">
        <f aca="false">$F18*(1+H$2)</f>
        <v>0</v>
      </c>
      <c r="I18" s="21" t="n">
        <f aca="false">$F18*(1+I$2)</f>
        <v>0</v>
      </c>
      <c r="J18" s="21" t="n">
        <f aca="false">$F18*(1+J$2)</f>
        <v>0</v>
      </c>
    </row>
    <row r="19" s="26" customFormat="true" ht="13.5" hidden="false" customHeight="false" outlineLevel="0" collapsed="false">
      <c r="A19" s="18" t="n">
        <v>17</v>
      </c>
      <c r="B19" s="22" t="s">
        <v>30</v>
      </c>
      <c r="C19" s="23" t="s">
        <v>19</v>
      </c>
      <c r="D19" s="24"/>
      <c r="E19" s="22" t="s">
        <v>30</v>
      </c>
      <c r="F19" s="25"/>
      <c r="G19" s="21" t="n">
        <f aca="false">$F19*(1+G$2)</f>
        <v>0</v>
      </c>
      <c r="H19" s="21" t="n">
        <f aca="false">$F19*(1+H$2)</f>
        <v>0</v>
      </c>
      <c r="I19" s="21" t="n">
        <f aca="false">$F19*(1+I$2)</f>
        <v>0</v>
      </c>
      <c r="J19" s="21" t="n">
        <f aca="false">$F19*(1+J$2)</f>
        <v>0</v>
      </c>
    </row>
    <row r="20" s="26" customFormat="true" ht="13.5" hidden="false" customHeight="false" outlineLevel="0" collapsed="false">
      <c r="A20" s="18" t="n">
        <v>18</v>
      </c>
      <c r="B20" s="22" t="s">
        <v>31</v>
      </c>
      <c r="C20" s="23" t="s">
        <v>19</v>
      </c>
      <c r="D20" s="24"/>
      <c r="E20" s="22" t="s">
        <v>31</v>
      </c>
      <c r="F20" s="25"/>
      <c r="G20" s="21" t="n">
        <f aca="false">$F20*(1+G$2)</f>
        <v>0</v>
      </c>
      <c r="H20" s="21" t="n">
        <f aca="false">$F20*(1+H$2)</f>
        <v>0</v>
      </c>
      <c r="I20" s="21" t="n">
        <f aca="false">$F20*(1+I$2)</f>
        <v>0</v>
      </c>
      <c r="J20" s="21" t="n">
        <f aca="false">$F20*(1+J$2)</f>
        <v>0</v>
      </c>
    </row>
    <row r="21" s="26" customFormat="true" ht="13.5" hidden="false" customHeight="false" outlineLevel="0" collapsed="false">
      <c r="A21" s="18" t="n">
        <v>19</v>
      </c>
      <c r="B21" s="22" t="s">
        <v>32</v>
      </c>
      <c r="C21" s="23" t="s">
        <v>19</v>
      </c>
      <c r="D21" s="24"/>
      <c r="E21" s="22" t="s">
        <v>32</v>
      </c>
      <c r="F21" s="25"/>
      <c r="G21" s="21" t="n">
        <f aca="false">$F21*(1+G$2)</f>
        <v>0</v>
      </c>
      <c r="H21" s="21" t="n">
        <f aca="false">$F21*(1+H$2)</f>
        <v>0</v>
      </c>
      <c r="I21" s="21" t="n">
        <f aca="false">$F21*(1+I$2)</f>
        <v>0</v>
      </c>
      <c r="J21" s="21" t="n">
        <f aca="false">$F21*(1+J$2)</f>
        <v>0</v>
      </c>
    </row>
    <row r="22" s="26" customFormat="true" ht="13.5" hidden="false" customHeight="false" outlineLevel="0" collapsed="false">
      <c r="A22" s="18" t="n">
        <v>20</v>
      </c>
      <c r="B22" s="22" t="s">
        <v>33</v>
      </c>
      <c r="C22" s="23" t="s">
        <v>19</v>
      </c>
      <c r="D22" s="24"/>
      <c r="E22" s="22" t="s">
        <v>33</v>
      </c>
      <c r="F22" s="25"/>
      <c r="G22" s="21" t="n">
        <f aca="false">$F22*(1+G$2)</f>
        <v>0</v>
      </c>
      <c r="H22" s="21" t="n">
        <f aca="false">$F22*(1+H$2)</f>
        <v>0</v>
      </c>
      <c r="I22" s="21" t="n">
        <f aca="false">$F22*(1+I$2)</f>
        <v>0</v>
      </c>
      <c r="J22" s="21" t="n">
        <f aca="false">$F22*(1+J$2)</f>
        <v>0</v>
      </c>
    </row>
    <row r="23" s="26" customFormat="true" ht="13.5" hidden="false" customHeight="false" outlineLevel="0" collapsed="false">
      <c r="A23" s="18" t="n">
        <v>21</v>
      </c>
      <c r="B23" s="22" t="s">
        <v>34</v>
      </c>
      <c r="C23" s="23" t="s">
        <v>11</v>
      </c>
      <c r="D23" s="24"/>
      <c r="E23" s="22" t="s">
        <v>35</v>
      </c>
      <c r="F23" s="25"/>
      <c r="G23" s="21" t="n">
        <f aca="false">$F23*(1+G$2)</f>
        <v>0</v>
      </c>
      <c r="H23" s="21" t="n">
        <f aca="false">$F23*(1+H$2)</f>
        <v>0</v>
      </c>
      <c r="I23" s="21" t="n">
        <f aca="false">$F23*(1+I$2)</f>
        <v>0</v>
      </c>
      <c r="J23" s="21" t="n">
        <f aca="false">$F23*(1+J$2)</f>
        <v>0</v>
      </c>
    </row>
    <row r="24" s="26" customFormat="true" ht="13.5" hidden="false" customHeight="false" outlineLevel="0" collapsed="false">
      <c r="A24" s="18" t="n">
        <v>22</v>
      </c>
      <c r="B24" s="22" t="s">
        <v>36</v>
      </c>
      <c r="C24" s="23" t="s">
        <v>19</v>
      </c>
      <c r="D24" s="24"/>
      <c r="E24" s="22" t="s">
        <v>36</v>
      </c>
      <c r="F24" s="25"/>
      <c r="G24" s="21" t="n">
        <f aca="false">$F24*(1+G$2)</f>
        <v>0</v>
      </c>
      <c r="H24" s="21" t="n">
        <f aca="false">$F24*(1+H$2)</f>
        <v>0</v>
      </c>
      <c r="I24" s="21" t="n">
        <f aca="false">$F24*(1+I$2)</f>
        <v>0</v>
      </c>
      <c r="J24" s="21" t="n">
        <f aca="false">$F24*(1+J$2)</f>
        <v>0</v>
      </c>
    </row>
    <row r="25" s="26" customFormat="true" ht="13.5" hidden="false" customHeight="false" outlineLevel="0" collapsed="false">
      <c r="A25" s="18" t="n">
        <v>23</v>
      </c>
      <c r="B25" s="22" t="s">
        <v>37</v>
      </c>
      <c r="C25" s="23" t="s">
        <v>19</v>
      </c>
      <c r="D25" s="24"/>
      <c r="E25" s="22" t="s">
        <v>37</v>
      </c>
      <c r="F25" s="25"/>
      <c r="G25" s="21" t="n">
        <f aca="false">$F25*(1+G$2)</f>
        <v>0</v>
      </c>
      <c r="H25" s="21" t="n">
        <f aca="false">$F25*(1+H$2)</f>
        <v>0</v>
      </c>
      <c r="I25" s="21" t="n">
        <f aca="false">$F25*(1+I$2)</f>
        <v>0</v>
      </c>
      <c r="J25" s="21" t="n">
        <f aca="false">$F25*(1+J$2)</f>
        <v>0</v>
      </c>
    </row>
    <row r="26" s="26" customFormat="true" ht="13.5" hidden="false" customHeight="false" outlineLevel="0" collapsed="false">
      <c r="A26" s="18" t="n">
        <v>24</v>
      </c>
      <c r="B26" s="22" t="s">
        <v>38</v>
      </c>
      <c r="C26" s="23" t="s">
        <v>19</v>
      </c>
      <c r="D26" s="24"/>
      <c r="E26" s="22" t="s">
        <v>38</v>
      </c>
      <c r="F26" s="25"/>
      <c r="G26" s="21" t="n">
        <f aca="false">$F26*(1+G$2)</f>
        <v>0</v>
      </c>
      <c r="H26" s="21" t="n">
        <f aca="false">$F26*(1+H$2)</f>
        <v>0</v>
      </c>
      <c r="I26" s="21" t="n">
        <f aca="false">$F26*(1+I$2)</f>
        <v>0</v>
      </c>
      <c r="J26" s="21" t="n">
        <f aca="false">$F26*(1+J$2)</f>
        <v>0</v>
      </c>
    </row>
    <row r="27" s="26" customFormat="true" ht="13.5" hidden="false" customHeight="false" outlineLevel="0" collapsed="false">
      <c r="A27" s="18" t="n">
        <v>25</v>
      </c>
      <c r="B27" s="22" t="s">
        <v>39</v>
      </c>
      <c r="C27" s="23" t="s">
        <v>19</v>
      </c>
      <c r="D27" s="24"/>
      <c r="E27" s="22" t="s">
        <v>39</v>
      </c>
      <c r="F27" s="25"/>
      <c r="G27" s="21" t="n">
        <f aca="false">$F27*(1+G$2)</f>
        <v>0</v>
      </c>
      <c r="H27" s="21" t="n">
        <f aca="false">$F27*(1+H$2)</f>
        <v>0</v>
      </c>
      <c r="I27" s="21" t="n">
        <f aca="false">$F27*(1+I$2)</f>
        <v>0</v>
      </c>
      <c r="J27" s="21" t="n">
        <f aca="false">$F27*(1+J$2)</f>
        <v>0</v>
      </c>
    </row>
    <row r="28" s="26" customFormat="true" ht="13.5" hidden="false" customHeight="false" outlineLevel="0" collapsed="false">
      <c r="A28" s="18" t="n">
        <v>26</v>
      </c>
      <c r="B28" s="22" t="s">
        <v>40</v>
      </c>
      <c r="C28" s="23" t="s">
        <v>19</v>
      </c>
      <c r="D28" s="24"/>
      <c r="E28" s="22" t="s">
        <v>40</v>
      </c>
      <c r="F28" s="25"/>
      <c r="G28" s="21" t="n">
        <f aca="false">$F28*(1+G$2)</f>
        <v>0</v>
      </c>
      <c r="H28" s="21" t="n">
        <f aca="false">$F28*(1+H$2)</f>
        <v>0</v>
      </c>
      <c r="I28" s="21" t="n">
        <f aca="false">$F28*(1+I$2)</f>
        <v>0</v>
      </c>
      <c r="J28" s="21" t="n">
        <f aca="false">$F28*(1+J$2)</f>
        <v>0</v>
      </c>
    </row>
    <row r="29" s="26" customFormat="true" ht="13.5" hidden="false" customHeight="false" outlineLevel="0" collapsed="false">
      <c r="A29" s="18" t="n">
        <v>27</v>
      </c>
      <c r="B29" s="22" t="s">
        <v>41</v>
      </c>
      <c r="C29" s="23" t="s">
        <v>19</v>
      </c>
      <c r="D29" s="24"/>
      <c r="E29" s="22" t="s">
        <v>41</v>
      </c>
      <c r="F29" s="25"/>
      <c r="G29" s="21" t="n">
        <f aca="false">$F29*(1+G$2)</f>
        <v>0</v>
      </c>
      <c r="H29" s="21" t="n">
        <f aca="false">$F29*(1+H$2)</f>
        <v>0</v>
      </c>
      <c r="I29" s="21" t="n">
        <f aca="false">$F29*(1+I$2)</f>
        <v>0</v>
      </c>
      <c r="J29" s="21" t="n">
        <f aca="false">$F29*(1+J$2)</f>
        <v>0</v>
      </c>
    </row>
    <row r="30" s="26" customFormat="true" ht="13.5" hidden="false" customHeight="false" outlineLevel="0" collapsed="false">
      <c r="A30" s="18" t="n">
        <v>28</v>
      </c>
      <c r="B30" s="22" t="s">
        <v>42</v>
      </c>
      <c r="C30" s="23" t="s">
        <v>19</v>
      </c>
      <c r="D30" s="24"/>
      <c r="E30" s="22" t="s">
        <v>42</v>
      </c>
      <c r="F30" s="25"/>
      <c r="G30" s="21" t="n">
        <f aca="false">$F30*(1+G$2)</f>
        <v>0</v>
      </c>
      <c r="H30" s="21" t="n">
        <f aca="false">$F30*(1+H$2)</f>
        <v>0</v>
      </c>
      <c r="I30" s="21" t="n">
        <f aca="false">$F30*(1+I$2)</f>
        <v>0</v>
      </c>
      <c r="J30" s="21" t="n">
        <f aca="false">$F30*(1+J$2)</f>
        <v>0</v>
      </c>
    </row>
    <row r="31" s="26" customFormat="true" ht="13.5" hidden="false" customHeight="false" outlineLevel="0" collapsed="false">
      <c r="A31" s="18" t="n">
        <v>29</v>
      </c>
      <c r="B31" s="22" t="s">
        <v>43</v>
      </c>
      <c r="C31" s="23" t="s">
        <v>19</v>
      </c>
      <c r="D31" s="24"/>
      <c r="E31" s="22" t="s">
        <v>43</v>
      </c>
      <c r="F31" s="25"/>
      <c r="G31" s="21" t="n">
        <f aca="false">$F31*(1+G$2)</f>
        <v>0</v>
      </c>
      <c r="H31" s="21" t="n">
        <f aca="false">$F31*(1+H$2)</f>
        <v>0</v>
      </c>
      <c r="I31" s="21" t="n">
        <f aca="false">$F31*(1+I$2)</f>
        <v>0</v>
      </c>
      <c r="J31" s="21" t="n">
        <f aca="false">$F31*(1+J$2)</f>
        <v>0</v>
      </c>
    </row>
    <row r="32" s="26" customFormat="true" ht="13.5" hidden="false" customHeight="false" outlineLevel="0" collapsed="false">
      <c r="A32" s="18" t="n">
        <v>30</v>
      </c>
      <c r="B32" s="22" t="s">
        <v>44</v>
      </c>
      <c r="C32" s="23" t="s">
        <v>19</v>
      </c>
      <c r="D32" s="24"/>
      <c r="E32" s="22" t="s">
        <v>44</v>
      </c>
      <c r="F32" s="25"/>
      <c r="G32" s="21" t="n">
        <f aca="false">$F32*(1+G$2)</f>
        <v>0</v>
      </c>
      <c r="H32" s="21" t="n">
        <f aca="false">$F32*(1+H$2)</f>
        <v>0</v>
      </c>
      <c r="I32" s="21" t="n">
        <f aca="false">$F32*(1+I$2)</f>
        <v>0</v>
      </c>
      <c r="J32" s="21" t="n">
        <f aca="false">$F32*(1+J$2)</f>
        <v>0</v>
      </c>
    </row>
    <row r="33" s="26" customFormat="true" ht="13.5" hidden="false" customHeight="false" outlineLevel="0" collapsed="false">
      <c r="A33" s="18" t="n">
        <v>31</v>
      </c>
      <c r="B33" s="22" t="s">
        <v>45</v>
      </c>
      <c r="C33" s="23" t="s">
        <v>19</v>
      </c>
      <c r="D33" s="24"/>
      <c r="E33" s="22" t="s">
        <v>45</v>
      </c>
      <c r="F33" s="25"/>
      <c r="G33" s="21" t="n">
        <f aca="false">$F33*(1+G$2)</f>
        <v>0</v>
      </c>
      <c r="H33" s="21" t="n">
        <f aca="false">$F33*(1+H$2)</f>
        <v>0</v>
      </c>
      <c r="I33" s="21" t="n">
        <f aca="false">$F33*(1+I$2)</f>
        <v>0</v>
      </c>
      <c r="J33" s="21" t="n">
        <f aca="false">$F33*(1+J$2)</f>
        <v>0</v>
      </c>
    </row>
    <row r="34" s="26" customFormat="true" ht="13.5" hidden="false" customHeight="false" outlineLevel="0" collapsed="false">
      <c r="A34" s="18" t="n">
        <v>32</v>
      </c>
      <c r="B34" s="22" t="s">
        <v>46</v>
      </c>
      <c r="C34" s="23" t="s">
        <v>19</v>
      </c>
      <c r="D34" s="24"/>
      <c r="E34" s="22" t="s">
        <v>46</v>
      </c>
      <c r="F34" s="25"/>
      <c r="G34" s="21" t="n">
        <f aca="false">$F34*(1+G$2)</f>
        <v>0</v>
      </c>
      <c r="H34" s="21" t="n">
        <f aca="false">$F34*(1+H$2)</f>
        <v>0</v>
      </c>
      <c r="I34" s="21" t="n">
        <f aca="false">$F34*(1+I$2)</f>
        <v>0</v>
      </c>
      <c r="J34" s="21" t="n">
        <f aca="false">$F34*(1+J$2)</f>
        <v>0</v>
      </c>
    </row>
    <row r="35" s="26" customFormat="true" ht="13.5" hidden="false" customHeight="false" outlineLevel="0" collapsed="false">
      <c r="A35" s="18" t="n">
        <v>33</v>
      </c>
      <c r="B35" s="22" t="s">
        <v>47</v>
      </c>
      <c r="C35" s="23" t="s">
        <v>19</v>
      </c>
      <c r="D35" s="24"/>
      <c r="E35" s="22" t="s">
        <v>47</v>
      </c>
      <c r="F35" s="25"/>
      <c r="G35" s="21" t="n">
        <f aca="false">$F35*(1+G$2)</f>
        <v>0</v>
      </c>
      <c r="H35" s="21" t="n">
        <f aca="false">$F35*(1+H$2)</f>
        <v>0</v>
      </c>
      <c r="I35" s="21" t="n">
        <f aca="false">$F35*(1+I$2)</f>
        <v>0</v>
      </c>
      <c r="J35" s="21" t="n">
        <f aca="false">$F35*(1+J$2)</f>
        <v>0</v>
      </c>
    </row>
    <row r="36" s="26" customFormat="true" ht="13.5" hidden="false" customHeight="false" outlineLevel="0" collapsed="false">
      <c r="A36" s="18" t="n">
        <v>34</v>
      </c>
      <c r="B36" s="22" t="s">
        <v>48</v>
      </c>
      <c r="C36" s="23" t="s">
        <v>19</v>
      </c>
      <c r="D36" s="24"/>
      <c r="E36" s="22" t="s">
        <v>48</v>
      </c>
      <c r="F36" s="25"/>
      <c r="G36" s="21" t="n">
        <f aca="false">$F36*(1+G$2)</f>
        <v>0</v>
      </c>
      <c r="H36" s="21" t="n">
        <f aca="false">$F36*(1+H$2)</f>
        <v>0</v>
      </c>
      <c r="I36" s="21" t="n">
        <f aca="false">$F36*(1+I$2)</f>
        <v>0</v>
      </c>
      <c r="J36" s="21" t="n">
        <f aca="false">$F36*(1+J$2)</f>
        <v>0</v>
      </c>
    </row>
    <row r="37" s="26" customFormat="true" ht="13.5" hidden="false" customHeight="false" outlineLevel="0" collapsed="false">
      <c r="A37" s="18" t="n">
        <v>35</v>
      </c>
      <c r="B37" s="22" t="s">
        <v>49</v>
      </c>
      <c r="C37" s="23" t="s">
        <v>19</v>
      </c>
      <c r="D37" s="24"/>
      <c r="E37" s="22" t="s">
        <v>49</v>
      </c>
      <c r="F37" s="25"/>
      <c r="G37" s="21" t="n">
        <f aca="false">$F37*(1+G$2)</f>
        <v>0</v>
      </c>
      <c r="H37" s="21" t="n">
        <f aca="false">$F37*(1+H$2)</f>
        <v>0</v>
      </c>
      <c r="I37" s="21" t="n">
        <f aca="false">$F37*(1+I$2)</f>
        <v>0</v>
      </c>
      <c r="J37" s="21" t="n">
        <f aca="false">$F37*(1+J$2)</f>
        <v>0</v>
      </c>
    </row>
    <row r="38" s="26" customFormat="true" ht="13.5" hidden="false" customHeight="false" outlineLevel="0" collapsed="false">
      <c r="A38" s="18" t="n">
        <v>36</v>
      </c>
      <c r="B38" s="22" t="s">
        <v>50</v>
      </c>
      <c r="C38" s="23" t="s">
        <v>19</v>
      </c>
      <c r="D38" s="24"/>
      <c r="E38" s="22" t="s">
        <v>50</v>
      </c>
      <c r="F38" s="25"/>
      <c r="G38" s="21" t="n">
        <f aca="false">$F38*(1+G$2)</f>
        <v>0</v>
      </c>
      <c r="H38" s="21" t="n">
        <f aca="false">$F38*(1+H$2)</f>
        <v>0</v>
      </c>
      <c r="I38" s="21" t="n">
        <f aca="false">$F38*(1+I$2)</f>
        <v>0</v>
      </c>
      <c r="J38" s="21" t="n">
        <f aca="false">$F38*(1+J$2)</f>
        <v>0</v>
      </c>
    </row>
    <row r="39" s="26" customFormat="true" ht="13.5" hidden="false" customHeight="false" outlineLevel="0" collapsed="false">
      <c r="A39" s="18" t="n">
        <v>37</v>
      </c>
      <c r="B39" s="22" t="s">
        <v>51</v>
      </c>
      <c r="C39" s="23" t="s">
        <v>52</v>
      </c>
      <c r="D39" s="24"/>
      <c r="E39" s="22" t="s">
        <v>51</v>
      </c>
      <c r="F39" s="25"/>
      <c r="G39" s="21" t="n">
        <f aca="false">$F39*(1+G$2)</f>
        <v>0</v>
      </c>
      <c r="H39" s="21" t="n">
        <f aca="false">$F39*(1+H$2)</f>
        <v>0</v>
      </c>
      <c r="I39" s="21" t="n">
        <f aca="false">$F39*(1+I$2)</f>
        <v>0</v>
      </c>
      <c r="J39" s="21" t="n">
        <f aca="false">$F39*(1+J$2)</f>
        <v>0</v>
      </c>
    </row>
    <row r="40" s="26" customFormat="true" ht="13.5" hidden="false" customHeight="false" outlineLevel="0" collapsed="false">
      <c r="A40" s="18" t="n">
        <v>38</v>
      </c>
      <c r="B40" s="22" t="s">
        <v>53</v>
      </c>
      <c r="C40" s="23" t="s">
        <v>52</v>
      </c>
      <c r="D40" s="24"/>
      <c r="E40" s="22" t="s">
        <v>53</v>
      </c>
      <c r="F40" s="25"/>
      <c r="G40" s="21" t="n">
        <f aca="false">$F40*(1+G$2)</f>
        <v>0</v>
      </c>
      <c r="H40" s="21" t="n">
        <f aca="false">$F40*(1+H$2)</f>
        <v>0</v>
      </c>
      <c r="I40" s="21" t="n">
        <f aca="false">$F40*(1+I$2)</f>
        <v>0</v>
      </c>
      <c r="J40" s="21" t="n">
        <f aca="false">$F40*(1+J$2)</f>
        <v>0</v>
      </c>
    </row>
    <row r="41" s="26" customFormat="true" ht="13.5" hidden="false" customHeight="false" outlineLevel="0" collapsed="false">
      <c r="A41" s="18" t="n">
        <v>39</v>
      </c>
      <c r="B41" s="22" t="s">
        <v>54</v>
      </c>
      <c r="C41" s="23" t="s">
        <v>52</v>
      </c>
      <c r="D41" s="24"/>
      <c r="E41" s="22" t="s">
        <v>54</v>
      </c>
      <c r="F41" s="25"/>
      <c r="G41" s="21" t="n">
        <f aca="false">$F41*(1+G$2)</f>
        <v>0</v>
      </c>
      <c r="H41" s="21" t="n">
        <f aca="false">$F41*(1+H$2)</f>
        <v>0</v>
      </c>
      <c r="I41" s="21" t="n">
        <f aca="false">$F41*(1+I$2)</f>
        <v>0</v>
      </c>
      <c r="J41" s="21" t="n">
        <f aca="false">$F41*(1+J$2)</f>
        <v>0</v>
      </c>
    </row>
    <row r="42" s="26" customFormat="true" ht="13.5" hidden="false" customHeight="false" outlineLevel="0" collapsed="false">
      <c r="A42" s="18" t="n">
        <v>40</v>
      </c>
      <c r="B42" s="22" t="s">
        <v>55</v>
      </c>
      <c r="C42" s="23" t="s">
        <v>52</v>
      </c>
      <c r="D42" s="24"/>
      <c r="E42" s="22" t="s">
        <v>55</v>
      </c>
      <c r="F42" s="25"/>
      <c r="G42" s="21" t="n">
        <f aca="false">$F42*(1+G$2)</f>
        <v>0</v>
      </c>
      <c r="H42" s="21" t="n">
        <f aca="false">$F42*(1+H$2)</f>
        <v>0</v>
      </c>
      <c r="I42" s="21" t="n">
        <f aca="false">$F42*(1+I$2)</f>
        <v>0</v>
      </c>
      <c r="J42" s="21" t="n">
        <f aca="false">$F42*(1+J$2)</f>
        <v>0</v>
      </c>
    </row>
    <row r="43" s="26" customFormat="true" ht="13.5" hidden="false" customHeight="false" outlineLevel="0" collapsed="false">
      <c r="A43" s="18" t="n">
        <v>41</v>
      </c>
      <c r="B43" s="22" t="s">
        <v>56</v>
      </c>
      <c r="C43" s="23" t="s">
        <v>52</v>
      </c>
      <c r="D43" s="24"/>
      <c r="E43" s="22" t="s">
        <v>56</v>
      </c>
      <c r="F43" s="25"/>
      <c r="G43" s="21" t="n">
        <f aca="false">$F43*(1+G$2)</f>
        <v>0</v>
      </c>
      <c r="H43" s="21" t="n">
        <f aca="false">$F43*(1+H$2)</f>
        <v>0</v>
      </c>
      <c r="I43" s="21" t="n">
        <f aca="false">$F43*(1+I$2)</f>
        <v>0</v>
      </c>
      <c r="J43" s="21" t="n">
        <f aca="false">$F43*(1+J$2)</f>
        <v>0</v>
      </c>
    </row>
    <row r="44" s="26" customFormat="true" ht="13.5" hidden="false" customHeight="false" outlineLevel="0" collapsed="false">
      <c r="A44" s="18" t="n">
        <v>42</v>
      </c>
      <c r="B44" s="22" t="s">
        <v>57</v>
      </c>
      <c r="C44" s="23" t="s">
        <v>52</v>
      </c>
      <c r="D44" s="24"/>
      <c r="E44" s="22" t="s">
        <v>57</v>
      </c>
      <c r="F44" s="25"/>
      <c r="G44" s="21" t="n">
        <f aca="false">$F44*(1+G$2)</f>
        <v>0</v>
      </c>
      <c r="H44" s="21" t="n">
        <f aca="false">$F44*(1+H$2)</f>
        <v>0</v>
      </c>
      <c r="I44" s="21" t="n">
        <f aca="false">$F44*(1+I$2)</f>
        <v>0</v>
      </c>
      <c r="J44" s="21" t="n">
        <f aca="false">$F44*(1+J$2)</f>
        <v>0</v>
      </c>
    </row>
    <row r="45" s="26" customFormat="true" ht="13.5" hidden="false" customHeight="false" outlineLevel="0" collapsed="false">
      <c r="A45" s="18" t="n">
        <v>43</v>
      </c>
      <c r="B45" s="22" t="s">
        <v>58</v>
      </c>
      <c r="C45" s="23" t="s">
        <v>52</v>
      </c>
      <c r="D45" s="24"/>
      <c r="E45" s="22" t="s">
        <v>58</v>
      </c>
      <c r="F45" s="25"/>
      <c r="G45" s="21" t="n">
        <f aca="false">$F45*(1+G$2)</f>
        <v>0</v>
      </c>
      <c r="H45" s="21" t="n">
        <f aca="false">$F45*(1+H$2)</f>
        <v>0</v>
      </c>
      <c r="I45" s="21" t="n">
        <f aca="false">$F45*(1+I$2)</f>
        <v>0</v>
      </c>
      <c r="J45" s="21" t="n">
        <f aca="false">$F45*(1+J$2)</f>
        <v>0</v>
      </c>
    </row>
    <row r="46" s="26" customFormat="true" ht="13.5" hidden="false" customHeight="false" outlineLevel="0" collapsed="false">
      <c r="A46" s="18" t="n">
        <v>44</v>
      </c>
      <c r="B46" s="22" t="s">
        <v>59</v>
      </c>
      <c r="C46" s="23" t="s">
        <v>19</v>
      </c>
      <c r="D46" s="24"/>
      <c r="E46" s="22" t="s">
        <v>59</v>
      </c>
      <c r="F46" s="25"/>
      <c r="G46" s="21" t="n">
        <f aca="false">$F46*(1+G$2)</f>
        <v>0</v>
      </c>
      <c r="H46" s="21" t="n">
        <f aca="false">$F46*(1+H$2)</f>
        <v>0</v>
      </c>
      <c r="I46" s="21" t="n">
        <f aca="false">$F46*(1+I$2)</f>
        <v>0</v>
      </c>
      <c r="J46" s="21" t="n">
        <f aca="false">$F46*(1+J$2)</f>
        <v>0</v>
      </c>
    </row>
    <row r="47" s="26" customFormat="true" ht="13.5" hidden="false" customHeight="false" outlineLevel="0" collapsed="false">
      <c r="A47" s="18" t="n">
        <v>45</v>
      </c>
      <c r="B47" s="22" t="s">
        <v>60</v>
      </c>
      <c r="C47" s="23" t="s">
        <v>19</v>
      </c>
      <c r="D47" s="24"/>
      <c r="E47" s="22" t="s">
        <v>60</v>
      </c>
      <c r="F47" s="25"/>
      <c r="G47" s="21" t="n">
        <f aca="false">$F47*(1+G$2)</f>
        <v>0</v>
      </c>
      <c r="H47" s="21" t="n">
        <f aca="false">$F47*(1+H$2)</f>
        <v>0</v>
      </c>
      <c r="I47" s="21" t="n">
        <f aca="false">$F47*(1+I$2)</f>
        <v>0</v>
      </c>
      <c r="J47" s="21" t="n">
        <f aca="false">$F47*(1+J$2)</f>
        <v>0</v>
      </c>
    </row>
    <row r="48" s="26" customFormat="true" ht="13.5" hidden="false" customHeight="false" outlineLevel="0" collapsed="false">
      <c r="A48" s="18" t="n">
        <v>46</v>
      </c>
      <c r="B48" s="22" t="s">
        <v>61</v>
      </c>
      <c r="C48" s="23" t="s">
        <v>19</v>
      </c>
      <c r="D48" s="24"/>
      <c r="E48" s="22" t="s">
        <v>61</v>
      </c>
      <c r="F48" s="25"/>
      <c r="G48" s="21" t="n">
        <f aca="false">$F48*(1+G$2)</f>
        <v>0</v>
      </c>
      <c r="H48" s="21" t="n">
        <f aca="false">$F48*(1+H$2)</f>
        <v>0</v>
      </c>
      <c r="I48" s="21" t="n">
        <f aca="false">$F48*(1+I$2)</f>
        <v>0</v>
      </c>
      <c r="J48" s="21" t="n">
        <f aca="false">$F48*(1+J$2)</f>
        <v>0</v>
      </c>
    </row>
    <row r="49" s="26" customFormat="true" ht="13.5" hidden="false" customHeight="false" outlineLevel="0" collapsed="false">
      <c r="A49" s="18" t="n">
        <v>47</v>
      </c>
      <c r="B49" s="22" t="s">
        <v>62</v>
      </c>
      <c r="C49" s="23" t="s">
        <v>19</v>
      </c>
      <c r="D49" s="24"/>
      <c r="E49" s="22" t="s">
        <v>62</v>
      </c>
      <c r="F49" s="25"/>
      <c r="G49" s="21" t="n">
        <f aca="false">$F49*(1+G$2)</f>
        <v>0</v>
      </c>
      <c r="H49" s="21" t="n">
        <f aca="false">$F49*(1+H$2)</f>
        <v>0</v>
      </c>
      <c r="I49" s="21" t="n">
        <f aca="false">$F49*(1+I$2)</f>
        <v>0</v>
      </c>
      <c r="J49" s="21" t="n">
        <f aca="false">$F49*(1+J$2)</f>
        <v>0</v>
      </c>
    </row>
    <row r="50" s="26" customFormat="true" ht="13.5" hidden="false" customHeight="false" outlineLevel="0" collapsed="false">
      <c r="A50" s="18" t="n">
        <v>48</v>
      </c>
      <c r="B50" s="22" t="s">
        <v>63</v>
      </c>
      <c r="C50" s="23" t="s">
        <v>19</v>
      </c>
      <c r="D50" s="24"/>
      <c r="E50" s="22" t="s">
        <v>63</v>
      </c>
      <c r="F50" s="25"/>
      <c r="G50" s="21" t="n">
        <f aca="false">$F50*(1+G$2)</f>
        <v>0</v>
      </c>
      <c r="H50" s="21" t="n">
        <f aca="false">$F50*(1+H$2)</f>
        <v>0</v>
      </c>
      <c r="I50" s="21" t="n">
        <f aca="false">$F50*(1+I$2)</f>
        <v>0</v>
      </c>
      <c r="J50" s="21" t="n">
        <f aca="false">$F50*(1+J$2)</f>
        <v>0</v>
      </c>
    </row>
    <row r="51" s="26" customFormat="true" ht="13.5" hidden="false" customHeight="false" outlineLevel="0" collapsed="false">
      <c r="A51" s="18" t="n">
        <v>49</v>
      </c>
      <c r="B51" s="22" t="s">
        <v>64</v>
      </c>
      <c r="C51" s="23" t="s">
        <v>19</v>
      </c>
      <c r="D51" s="24"/>
      <c r="E51" s="22" t="s">
        <v>64</v>
      </c>
      <c r="F51" s="25"/>
      <c r="G51" s="21" t="n">
        <f aca="false">$F51*(1+G$2)</f>
        <v>0</v>
      </c>
      <c r="H51" s="21" t="n">
        <f aca="false">$F51*(1+H$2)</f>
        <v>0</v>
      </c>
      <c r="I51" s="21" t="n">
        <f aca="false">$F51*(1+I$2)</f>
        <v>0</v>
      </c>
      <c r="J51" s="21" t="n">
        <f aca="false">$F51*(1+J$2)</f>
        <v>0</v>
      </c>
    </row>
    <row r="52" s="26" customFormat="true" ht="13.5" hidden="false" customHeight="false" outlineLevel="0" collapsed="false">
      <c r="A52" s="18" t="n">
        <v>50</v>
      </c>
      <c r="B52" s="22" t="s">
        <v>65</v>
      </c>
      <c r="C52" s="23" t="s">
        <v>19</v>
      </c>
      <c r="D52" s="24"/>
      <c r="E52" s="22" t="s">
        <v>65</v>
      </c>
      <c r="F52" s="25"/>
      <c r="G52" s="21" t="n">
        <f aca="false">$F52*(1+G$2)</f>
        <v>0</v>
      </c>
      <c r="H52" s="21" t="n">
        <f aca="false">$F52*(1+H$2)</f>
        <v>0</v>
      </c>
      <c r="I52" s="21" t="n">
        <f aca="false">$F52*(1+I$2)</f>
        <v>0</v>
      </c>
      <c r="J52" s="21" t="n">
        <f aca="false">$F52*(1+J$2)</f>
        <v>0</v>
      </c>
    </row>
    <row r="53" s="26" customFormat="true" ht="13.5" hidden="false" customHeight="false" outlineLevel="0" collapsed="false">
      <c r="A53" s="18" t="n">
        <v>51</v>
      </c>
      <c r="B53" s="22" t="s">
        <v>66</v>
      </c>
      <c r="C53" s="23" t="s">
        <v>52</v>
      </c>
      <c r="D53" s="24"/>
      <c r="E53" s="22" t="s">
        <v>66</v>
      </c>
      <c r="F53" s="25"/>
      <c r="G53" s="21" t="n">
        <f aca="false">$F53*(1+G$2)</f>
        <v>0</v>
      </c>
      <c r="H53" s="21" t="n">
        <f aca="false">$F53*(1+H$2)</f>
        <v>0</v>
      </c>
      <c r="I53" s="21" t="n">
        <f aca="false">$F53*(1+I$2)</f>
        <v>0</v>
      </c>
      <c r="J53" s="21" t="n">
        <f aca="false">$F53*(1+J$2)</f>
        <v>0</v>
      </c>
    </row>
    <row r="54" s="26" customFormat="true" ht="13.5" hidden="false" customHeight="false" outlineLevel="0" collapsed="false">
      <c r="A54" s="18" t="n">
        <v>52</v>
      </c>
      <c r="B54" s="22" t="s">
        <v>67</v>
      </c>
      <c r="C54" s="23" t="s">
        <v>52</v>
      </c>
      <c r="D54" s="24"/>
      <c r="E54" s="22" t="s">
        <v>67</v>
      </c>
      <c r="F54" s="25"/>
      <c r="G54" s="21" t="n">
        <f aca="false">$F54*(1+G$2)</f>
        <v>0</v>
      </c>
      <c r="H54" s="21" t="n">
        <f aca="false">$F54*(1+H$2)</f>
        <v>0</v>
      </c>
      <c r="I54" s="21" t="n">
        <f aca="false">$F54*(1+I$2)</f>
        <v>0</v>
      </c>
      <c r="J54" s="21" t="n">
        <f aca="false">$F54*(1+J$2)</f>
        <v>0</v>
      </c>
    </row>
    <row r="55" s="26" customFormat="true" ht="13.5" hidden="false" customHeight="false" outlineLevel="0" collapsed="false">
      <c r="A55" s="18" t="n">
        <v>53</v>
      </c>
      <c r="B55" s="22" t="s">
        <v>68</v>
      </c>
      <c r="C55" s="23" t="s">
        <v>52</v>
      </c>
      <c r="D55" s="24"/>
      <c r="E55" s="22" t="s">
        <v>68</v>
      </c>
      <c r="F55" s="25"/>
      <c r="G55" s="21" t="n">
        <f aca="false">$F55*(1+G$2)</f>
        <v>0</v>
      </c>
      <c r="H55" s="21" t="n">
        <f aca="false">$F55*(1+H$2)</f>
        <v>0</v>
      </c>
      <c r="I55" s="21" t="n">
        <f aca="false">$F55*(1+I$2)</f>
        <v>0</v>
      </c>
      <c r="J55" s="21" t="n">
        <f aca="false">$F55*(1+J$2)</f>
        <v>0</v>
      </c>
    </row>
    <row r="56" s="26" customFormat="true" ht="13.5" hidden="false" customHeight="false" outlineLevel="0" collapsed="false">
      <c r="A56" s="18" t="n">
        <v>54</v>
      </c>
      <c r="B56" s="22" t="s">
        <v>69</v>
      </c>
      <c r="C56" s="23" t="s">
        <v>52</v>
      </c>
      <c r="D56" s="24"/>
      <c r="E56" s="22" t="s">
        <v>69</v>
      </c>
      <c r="F56" s="25"/>
      <c r="G56" s="21" t="n">
        <f aca="false">$F56*(1+G$2)</f>
        <v>0</v>
      </c>
      <c r="H56" s="21" t="n">
        <f aca="false">$F56*(1+H$2)</f>
        <v>0</v>
      </c>
      <c r="I56" s="21" t="n">
        <f aca="false">$F56*(1+I$2)</f>
        <v>0</v>
      </c>
      <c r="J56" s="21" t="n">
        <f aca="false">$F56*(1+J$2)</f>
        <v>0</v>
      </c>
    </row>
    <row r="57" s="26" customFormat="true" ht="13.5" hidden="false" customHeight="false" outlineLevel="0" collapsed="false">
      <c r="A57" s="18" t="n">
        <v>55</v>
      </c>
      <c r="B57" s="22" t="s">
        <v>70</v>
      </c>
      <c r="C57" s="23" t="s">
        <v>52</v>
      </c>
      <c r="D57" s="24"/>
      <c r="E57" s="22" t="s">
        <v>70</v>
      </c>
      <c r="F57" s="25"/>
      <c r="G57" s="21" t="n">
        <f aca="false">$F57*(1+G$2)</f>
        <v>0</v>
      </c>
      <c r="H57" s="21" t="n">
        <f aca="false">$F57*(1+H$2)</f>
        <v>0</v>
      </c>
      <c r="I57" s="21" t="n">
        <f aca="false">$F57*(1+I$2)</f>
        <v>0</v>
      </c>
      <c r="J57" s="21" t="n">
        <f aca="false">$F57*(1+J$2)</f>
        <v>0</v>
      </c>
    </row>
    <row r="58" s="26" customFormat="true" ht="27" hidden="false" customHeight="false" outlineLevel="0" collapsed="false">
      <c r="A58" s="18" t="n">
        <v>56</v>
      </c>
      <c r="B58" s="22" t="s">
        <v>71</v>
      </c>
      <c r="C58" s="23" t="s">
        <v>19</v>
      </c>
      <c r="D58" s="24"/>
      <c r="E58" s="22" t="s">
        <v>71</v>
      </c>
      <c r="F58" s="25"/>
      <c r="G58" s="21" t="n">
        <f aca="false">$F58*(1+G$2)</f>
        <v>0</v>
      </c>
      <c r="H58" s="21" t="n">
        <f aca="false">$F58*(1+H$2)</f>
        <v>0</v>
      </c>
      <c r="I58" s="21" t="n">
        <f aca="false">$F58*(1+I$2)</f>
        <v>0</v>
      </c>
      <c r="J58" s="21" t="n">
        <f aca="false">$F58*(1+J$2)</f>
        <v>0</v>
      </c>
    </row>
    <row r="59" s="26" customFormat="true" ht="13.5" hidden="false" customHeight="false" outlineLevel="0" collapsed="false">
      <c r="A59" s="18" t="n">
        <v>57</v>
      </c>
      <c r="B59" s="22" t="s">
        <v>72</v>
      </c>
      <c r="C59" s="23" t="s">
        <v>19</v>
      </c>
      <c r="D59" s="24"/>
      <c r="E59" s="22" t="s">
        <v>72</v>
      </c>
      <c r="F59" s="25"/>
      <c r="G59" s="21" t="n">
        <f aca="false">$F59*(1+G$2)</f>
        <v>0</v>
      </c>
      <c r="H59" s="21" t="n">
        <f aca="false">$F59*(1+H$2)</f>
        <v>0</v>
      </c>
      <c r="I59" s="21" t="n">
        <f aca="false">$F59*(1+I$2)</f>
        <v>0</v>
      </c>
      <c r="J59" s="21" t="n">
        <f aca="false">$F59*(1+J$2)</f>
        <v>0</v>
      </c>
    </row>
    <row r="60" s="26" customFormat="true" ht="13.5" hidden="false" customHeight="false" outlineLevel="0" collapsed="false">
      <c r="A60" s="18" t="n">
        <v>58</v>
      </c>
      <c r="B60" s="22" t="s">
        <v>73</v>
      </c>
      <c r="C60" s="23" t="s">
        <v>19</v>
      </c>
      <c r="D60" s="24"/>
      <c r="E60" s="22" t="s">
        <v>73</v>
      </c>
      <c r="F60" s="25"/>
      <c r="G60" s="21" t="n">
        <f aca="false">$F60*(1+G$2)</f>
        <v>0</v>
      </c>
      <c r="H60" s="21" t="n">
        <f aca="false">$F60*(1+H$2)</f>
        <v>0</v>
      </c>
      <c r="I60" s="21" t="n">
        <f aca="false">$F60*(1+I$2)</f>
        <v>0</v>
      </c>
      <c r="J60" s="21" t="n">
        <f aca="false">$F60*(1+J$2)</f>
        <v>0</v>
      </c>
    </row>
    <row r="61" s="26" customFormat="true" ht="13.5" hidden="false" customHeight="false" outlineLevel="0" collapsed="false">
      <c r="A61" s="18" t="n">
        <v>59</v>
      </c>
      <c r="B61" s="22" t="s">
        <v>74</v>
      </c>
      <c r="C61" s="23" t="s">
        <v>19</v>
      </c>
      <c r="D61" s="24"/>
      <c r="E61" s="22" t="s">
        <v>74</v>
      </c>
      <c r="F61" s="25"/>
      <c r="G61" s="21" t="n">
        <f aca="false">$F61*(1+G$2)</f>
        <v>0</v>
      </c>
      <c r="H61" s="21" t="n">
        <f aca="false">$F61*(1+H$2)</f>
        <v>0</v>
      </c>
      <c r="I61" s="21" t="n">
        <f aca="false">$F61*(1+I$2)</f>
        <v>0</v>
      </c>
      <c r="J61" s="21" t="n">
        <f aca="false">$F61*(1+J$2)</f>
        <v>0</v>
      </c>
    </row>
    <row r="62" s="26" customFormat="true" ht="13.5" hidden="false" customHeight="false" outlineLevel="0" collapsed="false">
      <c r="A62" s="18" t="n">
        <v>60</v>
      </c>
      <c r="B62" s="22" t="s">
        <v>75</v>
      </c>
      <c r="C62" s="23" t="s">
        <v>19</v>
      </c>
      <c r="D62" s="24"/>
      <c r="E62" s="22" t="s">
        <v>75</v>
      </c>
      <c r="F62" s="25"/>
      <c r="G62" s="21" t="n">
        <f aca="false">$F62*(1+G$2)</f>
        <v>0</v>
      </c>
      <c r="H62" s="21" t="n">
        <f aca="false">$F62*(1+H$2)</f>
        <v>0</v>
      </c>
      <c r="I62" s="21" t="n">
        <f aca="false">$F62*(1+I$2)</f>
        <v>0</v>
      </c>
      <c r="J62" s="21" t="n">
        <f aca="false">$F62*(1+J$2)</f>
        <v>0</v>
      </c>
    </row>
    <row r="63" s="26" customFormat="true" ht="13.5" hidden="false" customHeight="false" outlineLevel="0" collapsed="false">
      <c r="A63" s="18" t="n">
        <v>61</v>
      </c>
      <c r="B63" s="22" t="s">
        <v>76</v>
      </c>
      <c r="C63" s="23" t="s">
        <v>19</v>
      </c>
      <c r="D63" s="24"/>
      <c r="E63" s="22" t="s">
        <v>76</v>
      </c>
      <c r="F63" s="25"/>
      <c r="G63" s="21" t="n">
        <f aca="false">$F63*(1+G$2)</f>
        <v>0</v>
      </c>
      <c r="H63" s="21" t="n">
        <f aca="false">$F63*(1+H$2)</f>
        <v>0</v>
      </c>
      <c r="I63" s="21" t="n">
        <f aca="false">$F63*(1+I$2)</f>
        <v>0</v>
      </c>
      <c r="J63" s="21" t="n">
        <f aca="false">$F63*(1+J$2)</f>
        <v>0</v>
      </c>
    </row>
    <row r="64" s="26" customFormat="true" ht="13.5" hidden="false" customHeight="false" outlineLevel="0" collapsed="false">
      <c r="A64" s="18" t="n">
        <v>62</v>
      </c>
      <c r="B64" s="22" t="s">
        <v>77</v>
      </c>
      <c r="C64" s="23" t="s">
        <v>19</v>
      </c>
      <c r="D64" s="24"/>
      <c r="E64" s="22" t="s">
        <v>77</v>
      </c>
      <c r="F64" s="25"/>
      <c r="G64" s="21" t="n">
        <f aca="false">$F64*(1+G$2)</f>
        <v>0</v>
      </c>
      <c r="H64" s="21" t="n">
        <f aca="false">$F64*(1+H$2)</f>
        <v>0</v>
      </c>
      <c r="I64" s="21" t="n">
        <f aca="false">$F64*(1+I$2)</f>
        <v>0</v>
      </c>
      <c r="J64" s="21" t="n">
        <f aca="false">$F64*(1+J$2)</f>
        <v>0</v>
      </c>
    </row>
    <row r="65" s="26" customFormat="true" ht="13.5" hidden="false" customHeight="false" outlineLevel="0" collapsed="false">
      <c r="A65" s="18" t="n">
        <v>63</v>
      </c>
      <c r="B65" s="22" t="s">
        <v>78</v>
      </c>
      <c r="C65" s="23" t="s">
        <v>19</v>
      </c>
      <c r="D65" s="24"/>
      <c r="E65" s="22" t="s">
        <v>78</v>
      </c>
      <c r="F65" s="25"/>
      <c r="G65" s="21" t="n">
        <f aca="false">$F65*(1+G$2)</f>
        <v>0</v>
      </c>
      <c r="H65" s="21" t="n">
        <f aca="false">$F65*(1+H$2)</f>
        <v>0</v>
      </c>
      <c r="I65" s="21" t="n">
        <f aca="false">$F65*(1+I$2)</f>
        <v>0</v>
      </c>
      <c r="J65" s="21" t="n">
        <f aca="false">$F65*(1+J$2)</f>
        <v>0</v>
      </c>
    </row>
    <row r="66" s="26" customFormat="true" ht="13.5" hidden="false" customHeight="false" outlineLevel="0" collapsed="false">
      <c r="A66" s="18" t="n">
        <v>64</v>
      </c>
      <c r="B66" s="22" t="s">
        <v>79</v>
      </c>
      <c r="C66" s="23" t="s">
        <v>19</v>
      </c>
      <c r="D66" s="24"/>
      <c r="E66" s="22" t="s">
        <v>79</v>
      </c>
      <c r="F66" s="25"/>
      <c r="G66" s="21" t="n">
        <f aca="false">$F66*(1+G$2)</f>
        <v>0</v>
      </c>
      <c r="H66" s="21" t="n">
        <f aca="false">$F66*(1+H$2)</f>
        <v>0</v>
      </c>
      <c r="I66" s="21" t="n">
        <f aca="false">$F66*(1+I$2)</f>
        <v>0</v>
      </c>
      <c r="J66" s="21" t="n">
        <f aca="false">$F66*(1+J$2)</f>
        <v>0</v>
      </c>
    </row>
    <row r="67" s="26" customFormat="true" ht="13.5" hidden="false" customHeight="false" outlineLevel="0" collapsed="false">
      <c r="A67" s="18" t="n">
        <v>65</v>
      </c>
      <c r="B67" s="22" t="s">
        <v>80</v>
      </c>
      <c r="C67" s="23" t="s">
        <v>52</v>
      </c>
      <c r="D67" s="24"/>
      <c r="E67" s="22" t="s">
        <v>80</v>
      </c>
      <c r="F67" s="25"/>
      <c r="G67" s="21" t="n">
        <f aca="false">$F67*(1+G$2)</f>
        <v>0</v>
      </c>
      <c r="H67" s="21" t="n">
        <f aca="false">$F67*(1+H$2)</f>
        <v>0</v>
      </c>
      <c r="I67" s="21" t="n">
        <f aca="false">$F67*(1+I$2)</f>
        <v>0</v>
      </c>
      <c r="J67" s="21" t="n">
        <f aca="false">$F67*(1+J$2)</f>
        <v>0</v>
      </c>
    </row>
    <row r="68" s="26" customFormat="true" ht="13.5" hidden="false" customHeight="false" outlineLevel="0" collapsed="false">
      <c r="A68" s="18" t="n">
        <v>66</v>
      </c>
      <c r="B68" s="22" t="s">
        <v>81</v>
      </c>
      <c r="C68" s="23" t="s">
        <v>52</v>
      </c>
      <c r="D68" s="24"/>
      <c r="E68" s="22" t="s">
        <v>81</v>
      </c>
      <c r="F68" s="25"/>
      <c r="G68" s="21" t="n">
        <f aca="false">$F68*(1+G$2)</f>
        <v>0</v>
      </c>
      <c r="H68" s="21" t="n">
        <f aca="false">$F68*(1+H$2)</f>
        <v>0</v>
      </c>
      <c r="I68" s="21" t="n">
        <f aca="false">$F68*(1+I$2)</f>
        <v>0</v>
      </c>
      <c r="J68" s="21" t="n">
        <f aca="false">$F68*(1+J$2)</f>
        <v>0</v>
      </c>
    </row>
    <row r="69" s="26" customFormat="true" ht="13.5" hidden="false" customHeight="false" outlineLevel="0" collapsed="false">
      <c r="A69" s="18" t="n">
        <v>67</v>
      </c>
      <c r="B69" s="22" t="s">
        <v>82</v>
      </c>
      <c r="C69" s="23" t="s">
        <v>19</v>
      </c>
      <c r="D69" s="24"/>
      <c r="E69" s="22" t="s">
        <v>82</v>
      </c>
      <c r="F69" s="25"/>
      <c r="G69" s="21" t="n">
        <f aca="false">$F69*(1+G$2)</f>
        <v>0</v>
      </c>
      <c r="H69" s="21" t="n">
        <f aca="false">$F69*(1+H$2)</f>
        <v>0</v>
      </c>
      <c r="I69" s="21" t="n">
        <f aca="false">$F69*(1+I$2)</f>
        <v>0</v>
      </c>
      <c r="J69" s="21" t="n">
        <f aca="false">$F69*(1+J$2)</f>
        <v>0</v>
      </c>
    </row>
    <row r="70" s="26" customFormat="true" ht="13.5" hidden="false" customHeight="false" outlineLevel="0" collapsed="false">
      <c r="A70" s="18" t="n">
        <v>68</v>
      </c>
      <c r="B70" s="22" t="s">
        <v>83</v>
      </c>
      <c r="C70" s="23" t="s">
        <v>19</v>
      </c>
      <c r="D70" s="24"/>
      <c r="E70" s="22" t="s">
        <v>83</v>
      </c>
      <c r="F70" s="25"/>
      <c r="G70" s="21" t="n">
        <f aca="false">$F70*(1+G$2)</f>
        <v>0</v>
      </c>
      <c r="H70" s="21" t="n">
        <f aca="false">$F70*(1+H$2)</f>
        <v>0</v>
      </c>
      <c r="I70" s="21" t="n">
        <f aca="false">$F70*(1+I$2)</f>
        <v>0</v>
      </c>
      <c r="J70" s="21" t="n">
        <f aca="false">$F70*(1+J$2)</f>
        <v>0</v>
      </c>
    </row>
    <row r="71" s="26" customFormat="true" ht="13.5" hidden="false" customHeight="false" outlineLevel="0" collapsed="false">
      <c r="A71" s="18" t="n">
        <v>69</v>
      </c>
      <c r="B71" s="22" t="s">
        <v>84</v>
      </c>
      <c r="C71" s="23" t="s">
        <v>19</v>
      </c>
      <c r="D71" s="24"/>
      <c r="E71" s="22" t="s">
        <v>84</v>
      </c>
      <c r="F71" s="25"/>
      <c r="G71" s="21" t="n">
        <f aca="false">$F71*(1+G$2)</f>
        <v>0</v>
      </c>
      <c r="H71" s="21" t="n">
        <f aca="false">$F71*(1+H$2)</f>
        <v>0</v>
      </c>
      <c r="I71" s="21" t="n">
        <f aca="false">$F71*(1+I$2)</f>
        <v>0</v>
      </c>
      <c r="J71" s="21" t="n">
        <f aca="false">$F71*(1+J$2)</f>
        <v>0</v>
      </c>
    </row>
    <row r="72" s="26" customFormat="true" ht="13.5" hidden="false" customHeight="false" outlineLevel="0" collapsed="false">
      <c r="A72" s="18" t="n">
        <v>70</v>
      </c>
      <c r="B72" s="22" t="s">
        <v>85</v>
      </c>
      <c r="C72" s="23" t="s">
        <v>19</v>
      </c>
      <c r="D72" s="24"/>
      <c r="E72" s="22" t="s">
        <v>85</v>
      </c>
      <c r="F72" s="25"/>
      <c r="G72" s="21" t="n">
        <f aca="false">$F72*(1+G$2)</f>
        <v>0</v>
      </c>
      <c r="H72" s="21" t="n">
        <f aca="false">$F72*(1+H$2)</f>
        <v>0</v>
      </c>
      <c r="I72" s="21" t="n">
        <f aca="false">$F72*(1+I$2)</f>
        <v>0</v>
      </c>
      <c r="J72" s="21" t="n">
        <f aca="false">$F72*(1+J$2)</f>
        <v>0</v>
      </c>
    </row>
    <row r="73" s="26" customFormat="true" ht="13.5" hidden="false" customHeight="false" outlineLevel="0" collapsed="false">
      <c r="A73" s="18" t="n">
        <v>71</v>
      </c>
      <c r="B73" s="22" t="s">
        <v>86</v>
      </c>
      <c r="C73" s="23" t="s">
        <v>19</v>
      </c>
      <c r="D73" s="24"/>
      <c r="E73" s="22" t="s">
        <v>86</v>
      </c>
      <c r="F73" s="25"/>
      <c r="G73" s="21" t="n">
        <f aca="false">$F73*(1+G$2)</f>
        <v>0</v>
      </c>
      <c r="H73" s="21" t="n">
        <f aca="false">$F73*(1+H$2)</f>
        <v>0</v>
      </c>
      <c r="I73" s="21" t="n">
        <f aca="false">$F73*(1+I$2)</f>
        <v>0</v>
      </c>
      <c r="J73" s="21" t="n">
        <f aca="false">$F73*(1+J$2)</f>
        <v>0</v>
      </c>
    </row>
    <row r="74" s="26" customFormat="true" ht="13.5" hidden="false" customHeight="false" outlineLevel="0" collapsed="false">
      <c r="A74" s="18" t="n">
        <v>72</v>
      </c>
      <c r="B74" s="22" t="s">
        <v>87</v>
      </c>
      <c r="C74" s="23" t="s">
        <v>19</v>
      </c>
      <c r="D74" s="24"/>
      <c r="E74" s="22" t="s">
        <v>87</v>
      </c>
      <c r="F74" s="25"/>
      <c r="G74" s="21" t="n">
        <f aca="false">$F74*(1+G$2)</f>
        <v>0</v>
      </c>
      <c r="H74" s="21" t="n">
        <f aca="false">$F74*(1+H$2)</f>
        <v>0</v>
      </c>
      <c r="I74" s="21" t="n">
        <f aca="false">$F74*(1+I$2)</f>
        <v>0</v>
      </c>
      <c r="J74" s="21" t="n">
        <f aca="false">$F74*(1+J$2)</f>
        <v>0</v>
      </c>
    </row>
    <row r="75" s="26" customFormat="true" ht="13.5" hidden="false" customHeight="false" outlineLevel="0" collapsed="false">
      <c r="A75" s="18" t="n">
        <v>73</v>
      </c>
      <c r="B75" s="22" t="s">
        <v>88</v>
      </c>
      <c r="C75" s="23" t="s">
        <v>19</v>
      </c>
      <c r="D75" s="24"/>
      <c r="E75" s="22" t="s">
        <v>88</v>
      </c>
      <c r="F75" s="25"/>
      <c r="G75" s="21" t="n">
        <f aca="false">$F75*(1+G$2)</f>
        <v>0</v>
      </c>
      <c r="H75" s="21" t="n">
        <f aca="false">$F75*(1+H$2)</f>
        <v>0</v>
      </c>
      <c r="I75" s="21" t="n">
        <f aca="false">$F75*(1+I$2)</f>
        <v>0</v>
      </c>
      <c r="J75" s="21" t="n">
        <f aca="false">$F75*(1+J$2)</f>
        <v>0</v>
      </c>
    </row>
    <row r="76" s="26" customFormat="true" ht="13.5" hidden="false" customHeight="false" outlineLevel="0" collapsed="false">
      <c r="A76" s="18" t="n">
        <v>74</v>
      </c>
      <c r="B76" s="22" t="s">
        <v>89</v>
      </c>
      <c r="C76" s="23" t="s">
        <v>19</v>
      </c>
      <c r="D76" s="24"/>
      <c r="E76" s="22" t="s">
        <v>89</v>
      </c>
      <c r="F76" s="25"/>
      <c r="G76" s="21" t="n">
        <f aca="false">$F76*(1+G$2)</f>
        <v>0</v>
      </c>
      <c r="H76" s="21" t="n">
        <f aca="false">$F76*(1+H$2)</f>
        <v>0</v>
      </c>
      <c r="I76" s="21" t="n">
        <f aca="false">$F76*(1+I$2)</f>
        <v>0</v>
      </c>
      <c r="J76" s="21" t="n">
        <f aca="false">$F76*(1+J$2)</f>
        <v>0</v>
      </c>
    </row>
    <row r="77" s="26" customFormat="true" ht="13.5" hidden="false" customHeight="false" outlineLevel="0" collapsed="false">
      <c r="A77" s="18" t="n">
        <v>75</v>
      </c>
      <c r="B77" s="22" t="s">
        <v>90</v>
      </c>
      <c r="C77" s="23" t="s">
        <v>19</v>
      </c>
      <c r="D77" s="24"/>
      <c r="E77" s="22" t="s">
        <v>90</v>
      </c>
      <c r="F77" s="25"/>
      <c r="G77" s="21" t="n">
        <f aca="false">$F77*(1+G$2)</f>
        <v>0</v>
      </c>
      <c r="H77" s="21" t="n">
        <f aca="false">$F77*(1+H$2)</f>
        <v>0</v>
      </c>
      <c r="I77" s="21" t="n">
        <f aca="false">$F77*(1+I$2)</f>
        <v>0</v>
      </c>
      <c r="J77" s="21" t="n">
        <f aca="false">$F77*(1+J$2)</f>
        <v>0</v>
      </c>
    </row>
    <row r="78" s="26" customFormat="true" ht="13.5" hidden="false" customHeight="false" outlineLevel="0" collapsed="false">
      <c r="A78" s="18" t="n">
        <v>76</v>
      </c>
      <c r="B78" s="22" t="s">
        <v>91</v>
      </c>
      <c r="C78" s="23" t="s">
        <v>19</v>
      </c>
      <c r="D78" s="24"/>
      <c r="E78" s="22" t="s">
        <v>91</v>
      </c>
      <c r="F78" s="25"/>
      <c r="G78" s="21" t="n">
        <f aca="false">$F78*(1+G$2)</f>
        <v>0</v>
      </c>
      <c r="H78" s="21" t="n">
        <f aca="false">$F78*(1+H$2)</f>
        <v>0</v>
      </c>
      <c r="I78" s="21" t="n">
        <f aca="false">$F78*(1+I$2)</f>
        <v>0</v>
      </c>
      <c r="J78" s="21" t="n">
        <f aca="false">$F78*(1+J$2)</f>
        <v>0</v>
      </c>
    </row>
    <row r="79" s="26" customFormat="true" ht="13.5" hidden="false" customHeight="false" outlineLevel="0" collapsed="false">
      <c r="A79" s="18" t="n">
        <v>77</v>
      </c>
      <c r="B79" s="27" t="s">
        <v>92</v>
      </c>
      <c r="C79" s="23" t="s">
        <v>19</v>
      </c>
      <c r="D79" s="24"/>
      <c r="E79" s="27" t="s">
        <v>92</v>
      </c>
      <c r="F79" s="25"/>
      <c r="G79" s="21" t="n">
        <f aca="false">$F79*(1+G$2)</f>
        <v>0</v>
      </c>
      <c r="H79" s="21" t="n">
        <f aca="false">$F79*(1+H$2)</f>
        <v>0</v>
      </c>
      <c r="I79" s="21" t="n">
        <f aca="false">$F79*(1+I$2)</f>
        <v>0</v>
      </c>
      <c r="J79" s="21" t="n">
        <f aca="false">$F79*(1+J$2)</f>
        <v>0</v>
      </c>
    </row>
    <row r="80" s="26" customFormat="true" ht="13.5" hidden="false" customHeight="false" outlineLevel="0" collapsed="false">
      <c r="A80" s="18" t="n">
        <v>78</v>
      </c>
      <c r="B80" s="22" t="s">
        <v>93</v>
      </c>
      <c r="C80" s="23" t="s">
        <v>19</v>
      </c>
      <c r="D80" s="24"/>
      <c r="E80" s="22" t="s">
        <v>93</v>
      </c>
      <c r="F80" s="25"/>
      <c r="G80" s="21" t="n">
        <f aca="false">$F80*(1+G$2)</f>
        <v>0</v>
      </c>
      <c r="H80" s="21" t="n">
        <f aca="false">$F80*(1+H$2)</f>
        <v>0</v>
      </c>
      <c r="I80" s="21" t="n">
        <f aca="false">$F80*(1+I$2)</f>
        <v>0</v>
      </c>
      <c r="J80" s="21" t="n">
        <f aca="false">$F80*(1+J$2)</f>
        <v>0</v>
      </c>
    </row>
    <row r="81" s="26" customFormat="true" ht="13.5" hidden="false" customHeight="false" outlineLevel="0" collapsed="false">
      <c r="A81" s="18" t="n">
        <v>79</v>
      </c>
      <c r="B81" s="22" t="s">
        <v>94</v>
      </c>
      <c r="C81" s="23" t="s">
        <v>19</v>
      </c>
      <c r="D81" s="24"/>
      <c r="E81" s="22" t="s">
        <v>94</v>
      </c>
      <c r="F81" s="25"/>
      <c r="G81" s="21" t="n">
        <f aca="false">$F81*(1+G$2)</f>
        <v>0</v>
      </c>
      <c r="H81" s="21" t="n">
        <f aca="false">$F81*(1+H$2)</f>
        <v>0</v>
      </c>
      <c r="I81" s="21" t="n">
        <f aca="false">$F81*(1+I$2)</f>
        <v>0</v>
      </c>
      <c r="J81" s="21" t="n">
        <f aca="false">$F81*(1+J$2)</f>
        <v>0</v>
      </c>
    </row>
    <row r="82" s="26" customFormat="true" ht="13.5" hidden="false" customHeight="false" outlineLevel="0" collapsed="false">
      <c r="A82" s="18" t="n">
        <v>80</v>
      </c>
      <c r="B82" s="22" t="s">
        <v>95</v>
      </c>
      <c r="C82" s="23" t="s">
        <v>19</v>
      </c>
      <c r="D82" s="24"/>
      <c r="E82" s="22" t="s">
        <v>95</v>
      </c>
      <c r="F82" s="25"/>
      <c r="G82" s="21" t="n">
        <f aca="false">$F82*(1+G$2)</f>
        <v>0</v>
      </c>
      <c r="H82" s="21" t="n">
        <f aca="false">$F82*(1+H$2)</f>
        <v>0</v>
      </c>
      <c r="I82" s="21" t="n">
        <f aca="false">$F82*(1+I$2)</f>
        <v>0</v>
      </c>
      <c r="J82" s="21" t="n">
        <f aca="false">$F82*(1+J$2)</f>
        <v>0</v>
      </c>
    </row>
    <row r="83" s="26" customFormat="true" ht="27" hidden="false" customHeight="false" outlineLevel="0" collapsed="false">
      <c r="A83" s="18" t="n">
        <v>81</v>
      </c>
      <c r="B83" s="22" t="s">
        <v>96</v>
      </c>
      <c r="C83" s="23" t="s">
        <v>19</v>
      </c>
      <c r="D83" s="24"/>
      <c r="E83" s="22" t="s">
        <v>96</v>
      </c>
      <c r="F83" s="25"/>
      <c r="G83" s="21" t="n">
        <f aca="false">$F83*(1+G$2)</f>
        <v>0</v>
      </c>
      <c r="H83" s="21" t="n">
        <f aca="false">$F83*(1+H$2)</f>
        <v>0</v>
      </c>
      <c r="I83" s="21" t="n">
        <f aca="false">$F83*(1+I$2)</f>
        <v>0</v>
      </c>
      <c r="J83" s="21" t="n">
        <f aca="false">$F83*(1+J$2)</f>
        <v>0</v>
      </c>
    </row>
    <row r="84" s="26" customFormat="true" ht="13.5" hidden="false" customHeight="false" outlineLevel="0" collapsed="false">
      <c r="A84" s="18" t="n">
        <v>82</v>
      </c>
      <c r="B84" s="22" t="s">
        <v>97</v>
      </c>
      <c r="C84" s="23" t="s">
        <v>19</v>
      </c>
      <c r="D84" s="24"/>
      <c r="E84" s="22" t="s">
        <v>97</v>
      </c>
      <c r="F84" s="25"/>
      <c r="G84" s="21" t="n">
        <f aca="false">$F84*(1+G$2)</f>
        <v>0</v>
      </c>
      <c r="H84" s="21" t="n">
        <f aca="false">$F84*(1+H$2)</f>
        <v>0</v>
      </c>
      <c r="I84" s="21" t="n">
        <f aca="false">$F84*(1+I$2)</f>
        <v>0</v>
      </c>
      <c r="J84" s="21" t="n">
        <f aca="false">$F84*(1+J$2)</f>
        <v>0</v>
      </c>
    </row>
    <row r="85" s="26" customFormat="true" ht="13.5" hidden="false" customHeight="false" outlineLevel="0" collapsed="false">
      <c r="A85" s="18" t="n">
        <v>83</v>
      </c>
      <c r="B85" s="22" t="s">
        <v>98</v>
      </c>
      <c r="C85" s="23" t="s">
        <v>19</v>
      </c>
      <c r="D85" s="24"/>
      <c r="E85" s="22" t="s">
        <v>98</v>
      </c>
      <c r="F85" s="25"/>
      <c r="G85" s="21" t="n">
        <f aca="false">$F85*(1+G$2)</f>
        <v>0</v>
      </c>
      <c r="H85" s="21" t="n">
        <f aca="false">$F85*(1+H$2)</f>
        <v>0</v>
      </c>
      <c r="I85" s="21" t="n">
        <f aca="false">$F85*(1+I$2)</f>
        <v>0</v>
      </c>
      <c r="J85" s="21" t="n">
        <f aca="false">$F85*(1+J$2)</f>
        <v>0</v>
      </c>
    </row>
    <row r="86" s="26" customFormat="true" ht="13.5" hidden="false" customHeight="false" outlineLevel="0" collapsed="false">
      <c r="A86" s="18" t="n">
        <v>84</v>
      </c>
      <c r="B86" s="22" t="s">
        <v>99</v>
      </c>
      <c r="C86" s="23" t="s">
        <v>19</v>
      </c>
      <c r="D86" s="24"/>
      <c r="E86" s="22" t="s">
        <v>99</v>
      </c>
      <c r="F86" s="25"/>
      <c r="G86" s="21" t="n">
        <f aca="false">$F86*(1+G$2)</f>
        <v>0</v>
      </c>
      <c r="H86" s="21" t="n">
        <f aca="false">$F86*(1+H$2)</f>
        <v>0</v>
      </c>
      <c r="I86" s="21" t="n">
        <f aca="false">$F86*(1+I$2)</f>
        <v>0</v>
      </c>
      <c r="J86" s="21" t="n">
        <f aca="false">$F86*(1+J$2)</f>
        <v>0</v>
      </c>
    </row>
    <row r="87" s="26" customFormat="true" ht="13.5" hidden="false" customHeight="false" outlineLevel="0" collapsed="false">
      <c r="A87" s="18" t="n">
        <v>85</v>
      </c>
      <c r="B87" s="22" t="s">
        <v>100</v>
      </c>
      <c r="C87" s="23" t="s">
        <v>101</v>
      </c>
      <c r="D87" s="24"/>
      <c r="E87" s="22" t="s">
        <v>100</v>
      </c>
      <c r="F87" s="25"/>
      <c r="G87" s="21" t="n">
        <f aca="false">$F87*(1+G$2)</f>
        <v>0</v>
      </c>
      <c r="H87" s="21" t="n">
        <f aca="false">$F87*(1+H$2)</f>
        <v>0</v>
      </c>
      <c r="I87" s="21" t="n">
        <f aca="false">$F87*(1+I$2)</f>
        <v>0</v>
      </c>
      <c r="J87" s="21" t="n">
        <f aca="false">$F87*(1+J$2)</f>
        <v>0</v>
      </c>
    </row>
    <row r="88" s="26" customFormat="true" ht="13.5" hidden="false" customHeight="false" outlineLevel="0" collapsed="false">
      <c r="A88" s="18" t="n">
        <v>86</v>
      </c>
      <c r="B88" s="22" t="s">
        <v>102</v>
      </c>
      <c r="C88" s="23" t="s">
        <v>19</v>
      </c>
      <c r="D88" s="24"/>
      <c r="E88" s="22" t="s">
        <v>102</v>
      </c>
      <c r="F88" s="25"/>
      <c r="G88" s="21" t="n">
        <f aca="false">$F88*(1+G$2)</f>
        <v>0</v>
      </c>
      <c r="H88" s="21" t="n">
        <f aca="false">$F88*(1+H$2)</f>
        <v>0</v>
      </c>
      <c r="I88" s="21" t="n">
        <f aca="false">$F88*(1+I$2)</f>
        <v>0</v>
      </c>
      <c r="J88" s="21" t="n">
        <f aca="false">$F88*(1+J$2)</f>
        <v>0</v>
      </c>
    </row>
    <row r="89" s="26" customFormat="true" ht="13.5" hidden="false" customHeight="false" outlineLevel="0" collapsed="false">
      <c r="A89" s="18" t="n">
        <v>87</v>
      </c>
      <c r="B89" s="22" t="s">
        <v>103</v>
      </c>
      <c r="C89" s="23" t="s">
        <v>19</v>
      </c>
      <c r="D89" s="24"/>
      <c r="E89" s="22" t="s">
        <v>103</v>
      </c>
      <c r="F89" s="25"/>
      <c r="G89" s="21" t="n">
        <f aca="false">$F89*(1+G$2)</f>
        <v>0</v>
      </c>
      <c r="H89" s="21" t="n">
        <f aca="false">$F89*(1+H$2)</f>
        <v>0</v>
      </c>
      <c r="I89" s="21" t="n">
        <f aca="false">$F89*(1+I$2)</f>
        <v>0</v>
      </c>
      <c r="J89" s="21" t="n">
        <f aca="false">$F89*(1+J$2)</f>
        <v>0</v>
      </c>
    </row>
    <row r="90" s="26" customFormat="true" ht="13.5" hidden="false" customHeight="false" outlineLevel="0" collapsed="false">
      <c r="A90" s="18" t="n">
        <v>88</v>
      </c>
      <c r="B90" s="22" t="s">
        <v>104</v>
      </c>
      <c r="C90" s="23" t="s">
        <v>19</v>
      </c>
      <c r="D90" s="24"/>
      <c r="E90" s="22" t="s">
        <v>104</v>
      </c>
      <c r="F90" s="25"/>
      <c r="G90" s="21" t="n">
        <f aca="false">$F90*(1+G$2)</f>
        <v>0</v>
      </c>
      <c r="H90" s="21" t="n">
        <f aca="false">$F90*(1+H$2)</f>
        <v>0</v>
      </c>
      <c r="I90" s="21" t="n">
        <f aca="false">$F90*(1+I$2)</f>
        <v>0</v>
      </c>
      <c r="J90" s="21" t="n">
        <f aca="false">$F90*(1+J$2)</f>
        <v>0</v>
      </c>
    </row>
    <row r="91" s="26" customFormat="true" ht="27" hidden="false" customHeight="false" outlineLevel="0" collapsed="false">
      <c r="A91" s="18" t="n">
        <v>89</v>
      </c>
      <c r="B91" s="22" t="s">
        <v>105</v>
      </c>
      <c r="C91" s="23" t="s">
        <v>19</v>
      </c>
      <c r="D91" s="24"/>
      <c r="E91" s="22" t="s">
        <v>105</v>
      </c>
      <c r="F91" s="25"/>
      <c r="G91" s="21" t="n">
        <f aca="false">$F91*(1+G$2)</f>
        <v>0</v>
      </c>
      <c r="H91" s="21" t="n">
        <f aca="false">$F91*(1+H$2)</f>
        <v>0</v>
      </c>
      <c r="I91" s="21" t="n">
        <f aca="false">$F91*(1+I$2)</f>
        <v>0</v>
      </c>
      <c r="J91" s="21" t="n">
        <f aca="false">$F91*(1+J$2)</f>
        <v>0</v>
      </c>
    </row>
    <row r="92" s="26" customFormat="true" ht="13.5" hidden="false" customHeight="false" outlineLevel="0" collapsed="false">
      <c r="A92" s="18" t="n">
        <v>90</v>
      </c>
      <c r="B92" s="22" t="s">
        <v>106</v>
      </c>
      <c r="C92" s="23" t="s">
        <v>19</v>
      </c>
      <c r="D92" s="24"/>
      <c r="E92" s="22" t="s">
        <v>106</v>
      </c>
      <c r="F92" s="25"/>
      <c r="G92" s="21" t="n">
        <f aca="false">$F92*(1+G$2)</f>
        <v>0</v>
      </c>
      <c r="H92" s="21" t="n">
        <f aca="false">$F92*(1+H$2)</f>
        <v>0</v>
      </c>
      <c r="I92" s="21" t="n">
        <f aca="false">$F92*(1+I$2)</f>
        <v>0</v>
      </c>
      <c r="J92" s="21" t="n">
        <f aca="false">$F92*(1+J$2)</f>
        <v>0</v>
      </c>
    </row>
    <row r="93" s="26" customFormat="true" ht="27" hidden="false" customHeight="false" outlineLevel="0" collapsed="false">
      <c r="A93" s="18" t="n">
        <v>91</v>
      </c>
      <c r="B93" s="22" t="s">
        <v>107</v>
      </c>
      <c r="C93" s="23" t="s">
        <v>19</v>
      </c>
      <c r="D93" s="24"/>
      <c r="E93" s="22" t="s">
        <v>107</v>
      </c>
      <c r="F93" s="25"/>
      <c r="G93" s="21" t="n">
        <f aca="false">$F93*(1+G$2)</f>
        <v>0</v>
      </c>
      <c r="H93" s="21" t="n">
        <f aca="false">$F93*(1+H$2)</f>
        <v>0</v>
      </c>
      <c r="I93" s="21" t="n">
        <f aca="false">$F93*(1+I$2)</f>
        <v>0</v>
      </c>
      <c r="J93" s="21" t="n">
        <f aca="false">$F93*(1+J$2)</f>
        <v>0</v>
      </c>
    </row>
    <row r="94" s="26" customFormat="true" ht="13.5" hidden="false" customHeight="false" outlineLevel="0" collapsed="false">
      <c r="A94" s="18" t="n">
        <v>92</v>
      </c>
      <c r="B94" s="22" t="s">
        <v>108</v>
      </c>
      <c r="C94" s="23" t="s">
        <v>19</v>
      </c>
      <c r="D94" s="24"/>
      <c r="E94" s="22" t="s">
        <v>108</v>
      </c>
      <c r="F94" s="25"/>
      <c r="G94" s="21" t="n">
        <f aca="false">$F94*(1+G$2)</f>
        <v>0</v>
      </c>
      <c r="H94" s="21" t="n">
        <f aca="false">$F94*(1+H$2)</f>
        <v>0</v>
      </c>
      <c r="I94" s="21" t="n">
        <f aca="false">$F94*(1+I$2)</f>
        <v>0</v>
      </c>
      <c r="J94" s="21" t="n">
        <f aca="false">$F94*(1+J$2)</f>
        <v>0</v>
      </c>
    </row>
    <row r="95" s="26" customFormat="true" ht="13.5" hidden="false" customHeight="false" outlineLevel="0" collapsed="false">
      <c r="A95" s="18" t="n">
        <v>93</v>
      </c>
      <c r="B95" s="22" t="s">
        <v>109</v>
      </c>
      <c r="C95" s="23" t="s">
        <v>19</v>
      </c>
      <c r="D95" s="24"/>
      <c r="E95" s="22" t="s">
        <v>110</v>
      </c>
      <c r="F95" s="25"/>
      <c r="G95" s="21" t="n">
        <f aca="false">$F95*(1+G$2)</f>
        <v>0</v>
      </c>
      <c r="H95" s="21" t="n">
        <f aca="false">$F95*(1+H$2)</f>
        <v>0</v>
      </c>
      <c r="I95" s="21" t="n">
        <f aca="false">$F95*(1+I$2)</f>
        <v>0</v>
      </c>
      <c r="J95" s="21" t="n">
        <f aca="false">$F95*(1+J$2)</f>
        <v>0</v>
      </c>
    </row>
    <row r="96" s="26" customFormat="true" ht="13.5" hidden="false" customHeight="false" outlineLevel="0" collapsed="false">
      <c r="A96" s="18" t="n">
        <v>94</v>
      </c>
      <c r="B96" s="22" t="s">
        <v>111</v>
      </c>
      <c r="C96" s="23" t="s">
        <v>19</v>
      </c>
      <c r="D96" s="24"/>
      <c r="E96" s="22" t="s">
        <v>112</v>
      </c>
      <c r="F96" s="25"/>
      <c r="G96" s="21" t="n">
        <f aca="false">$F96*(1+G$2)</f>
        <v>0</v>
      </c>
      <c r="H96" s="21" t="n">
        <f aca="false">$F96*(1+H$2)</f>
        <v>0</v>
      </c>
      <c r="I96" s="21" t="n">
        <f aca="false">$F96*(1+I$2)</f>
        <v>0</v>
      </c>
      <c r="J96" s="21" t="n">
        <f aca="false">$F96*(1+J$2)</f>
        <v>0</v>
      </c>
    </row>
    <row r="97" s="26" customFormat="true" ht="13.5" hidden="false" customHeight="false" outlineLevel="0" collapsed="false">
      <c r="A97" s="18" t="n">
        <v>95</v>
      </c>
      <c r="B97" s="22" t="s">
        <v>113</v>
      </c>
      <c r="C97" s="23" t="s">
        <v>19</v>
      </c>
      <c r="D97" s="24"/>
      <c r="E97" s="22" t="s">
        <v>113</v>
      </c>
      <c r="F97" s="25"/>
      <c r="G97" s="21" t="n">
        <f aca="false">$F97*(1+G$2)</f>
        <v>0</v>
      </c>
      <c r="H97" s="21" t="n">
        <f aca="false">$F97*(1+H$2)</f>
        <v>0</v>
      </c>
      <c r="I97" s="21" t="n">
        <f aca="false">$F97*(1+I$2)</f>
        <v>0</v>
      </c>
      <c r="J97" s="21" t="n">
        <f aca="false">$F97*(1+J$2)</f>
        <v>0</v>
      </c>
    </row>
    <row r="98" s="26" customFormat="true" ht="13.5" hidden="false" customHeight="false" outlineLevel="0" collapsed="false">
      <c r="A98" s="18" t="n">
        <v>96</v>
      </c>
      <c r="B98" s="22" t="s">
        <v>114</v>
      </c>
      <c r="C98" s="23" t="s">
        <v>19</v>
      </c>
      <c r="D98" s="24"/>
      <c r="E98" s="22" t="s">
        <v>114</v>
      </c>
      <c r="F98" s="25"/>
      <c r="G98" s="21" t="n">
        <f aca="false">$F98*(1+G$2)</f>
        <v>0</v>
      </c>
      <c r="H98" s="21" t="n">
        <f aca="false">$F98*(1+H$2)</f>
        <v>0</v>
      </c>
      <c r="I98" s="21" t="n">
        <f aca="false">$F98*(1+I$2)</f>
        <v>0</v>
      </c>
      <c r="J98" s="21" t="n">
        <f aca="false">$F98*(1+J$2)</f>
        <v>0</v>
      </c>
    </row>
    <row r="99" s="26" customFormat="true" ht="13.5" hidden="false" customHeight="false" outlineLevel="0" collapsed="false">
      <c r="A99" s="18" t="n">
        <v>97</v>
      </c>
      <c r="B99" s="22" t="s">
        <v>115</v>
      </c>
      <c r="C99" s="23" t="s">
        <v>19</v>
      </c>
      <c r="D99" s="24"/>
      <c r="E99" s="22" t="s">
        <v>115</v>
      </c>
      <c r="F99" s="25"/>
      <c r="G99" s="21" t="n">
        <f aca="false">$F99*(1+G$2)</f>
        <v>0</v>
      </c>
      <c r="H99" s="21" t="n">
        <f aca="false">$F99*(1+H$2)</f>
        <v>0</v>
      </c>
      <c r="I99" s="21" t="n">
        <f aca="false">$F99*(1+I$2)</f>
        <v>0</v>
      </c>
      <c r="J99" s="21" t="n">
        <f aca="false">$F99*(1+J$2)</f>
        <v>0</v>
      </c>
    </row>
    <row r="100" s="26" customFormat="true" ht="13.5" hidden="false" customHeight="false" outlineLevel="0" collapsed="false">
      <c r="A100" s="18" t="n">
        <v>98</v>
      </c>
      <c r="B100" s="22" t="s">
        <v>116</v>
      </c>
      <c r="C100" s="23" t="s">
        <v>19</v>
      </c>
      <c r="D100" s="24"/>
      <c r="E100" s="22" t="s">
        <v>116</v>
      </c>
      <c r="F100" s="25"/>
      <c r="G100" s="21" t="n">
        <f aca="false">$F100*(1+G$2)</f>
        <v>0</v>
      </c>
      <c r="H100" s="21" t="n">
        <f aca="false">$F100*(1+H$2)</f>
        <v>0</v>
      </c>
      <c r="I100" s="21" t="n">
        <f aca="false">$F100*(1+I$2)</f>
        <v>0</v>
      </c>
      <c r="J100" s="21" t="n">
        <f aca="false">$F100*(1+J$2)</f>
        <v>0</v>
      </c>
    </row>
    <row r="101" s="26" customFormat="true" ht="13.5" hidden="false" customHeight="false" outlineLevel="0" collapsed="false">
      <c r="A101" s="18" t="n">
        <v>99</v>
      </c>
      <c r="B101" s="22" t="s">
        <v>117</v>
      </c>
      <c r="C101" s="23" t="s">
        <v>19</v>
      </c>
      <c r="D101" s="24"/>
      <c r="E101" s="22" t="s">
        <v>117</v>
      </c>
      <c r="F101" s="25"/>
      <c r="G101" s="21" t="n">
        <f aca="false">$F101*(1+G$2)</f>
        <v>0</v>
      </c>
      <c r="H101" s="21" t="n">
        <f aca="false">$F101*(1+H$2)</f>
        <v>0</v>
      </c>
      <c r="I101" s="21" t="n">
        <f aca="false">$F101*(1+I$2)</f>
        <v>0</v>
      </c>
      <c r="J101" s="21" t="n">
        <f aca="false">$F101*(1+J$2)</f>
        <v>0</v>
      </c>
    </row>
    <row r="102" s="26" customFormat="true" ht="13.5" hidden="false" customHeight="false" outlineLevel="0" collapsed="false">
      <c r="A102" s="18" t="n">
        <v>100</v>
      </c>
      <c r="B102" s="22" t="s">
        <v>118</v>
      </c>
      <c r="C102" s="23" t="s">
        <v>19</v>
      </c>
      <c r="D102" s="24"/>
      <c r="E102" s="22" t="s">
        <v>118</v>
      </c>
      <c r="F102" s="25"/>
      <c r="G102" s="21" t="n">
        <f aca="false">$F102*(1+G$2)</f>
        <v>0</v>
      </c>
      <c r="H102" s="21" t="n">
        <f aca="false">$F102*(1+H$2)</f>
        <v>0</v>
      </c>
      <c r="I102" s="21" t="n">
        <f aca="false">$F102*(1+I$2)</f>
        <v>0</v>
      </c>
      <c r="J102" s="21" t="n">
        <f aca="false">$F102*(1+J$2)</f>
        <v>0</v>
      </c>
    </row>
    <row r="103" s="26" customFormat="true" ht="13.5" hidden="false" customHeight="false" outlineLevel="0" collapsed="false">
      <c r="A103" s="18" t="n">
        <v>101</v>
      </c>
      <c r="B103" s="27" t="s">
        <v>119</v>
      </c>
      <c r="C103" s="23" t="s">
        <v>19</v>
      </c>
      <c r="D103" s="24"/>
      <c r="E103" s="27" t="s">
        <v>119</v>
      </c>
      <c r="F103" s="25"/>
      <c r="G103" s="21" t="n">
        <f aca="false">$F103*(1+G$2)</f>
        <v>0</v>
      </c>
      <c r="H103" s="21" t="n">
        <f aca="false">$F103*(1+H$2)</f>
        <v>0</v>
      </c>
      <c r="I103" s="21" t="n">
        <f aca="false">$F103*(1+I$2)</f>
        <v>0</v>
      </c>
      <c r="J103" s="21" t="n">
        <f aca="false">$F103*(1+J$2)</f>
        <v>0</v>
      </c>
    </row>
    <row r="104" s="26" customFormat="true" ht="27" hidden="false" customHeight="false" outlineLevel="0" collapsed="false">
      <c r="A104" s="18" t="n">
        <v>102</v>
      </c>
      <c r="B104" s="22" t="s">
        <v>120</v>
      </c>
      <c r="C104" s="23" t="s">
        <v>19</v>
      </c>
      <c r="D104" s="24"/>
      <c r="E104" s="22" t="s">
        <v>120</v>
      </c>
      <c r="F104" s="25"/>
      <c r="G104" s="21" t="n">
        <f aca="false">$F104*(1+G$2)</f>
        <v>0</v>
      </c>
      <c r="H104" s="21" t="n">
        <f aca="false">$F104*(1+H$2)</f>
        <v>0</v>
      </c>
      <c r="I104" s="21" t="n">
        <f aca="false">$F104*(1+I$2)</f>
        <v>0</v>
      </c>
      <c r="J104" s="21" t="n">
        <f aca="false">$F104*(1+J$2)</f>
        <v>0</v>
      </c>
    </row>
    <row r="105" s="26" customFormat="true" ht="27" hidden="false" customHeight="false" outlineLevel="0" collapsed="false">
      <c r="A105" s="18" t="n">
        <v>103</v>
      </c>
      <c r="B105" s="22" t="s">
        <v>121</v>
      </c>
      <c r="C105" s="23" t="s">
        <v>19</v>
      </c>
      <c r="D105" s="24"/>
      <c r="E105" s="22" t="s">
        <v>121</v>
      </c>
      <c r="F105" s="25"/>
      <c r="G105" s="21" t="n">
        <f aca="false">$F105*(1+G$2)</f>
        <v>0</v>
      </c>
      <c r="H105" s="21" t="n">
        <f aca="false">$F105*(1+H$2)</f>
        <v>0</v>
      </c>
      <c r="I105" s="21" t="n">
        <f aca="false">$F105*(1+I$2)</f>
        <v>0</v>
      </c>
      <c r="J105" s="21" t="n">
        <f aca="false">$F105*(1+J$2)</f>
        <v>0</v>
      </c>
    </row>
    <row r="106" s="26" customFormat="true" ht="27" hidden="false" customHeight="false" outlineLevel="0" collapsed="false">
      <c r="A106" s="18" t="n">
        <v>104</v>
      </c>
      <c r="B106" s="22" t="s">
        <v>122</v>
      </c>
      <c r="C106" s="23" t="s">
        <v>19</v>
      </c>
      <c r="D106" s="24"/>
      <c r="E106" s="22" t="s">
        <v>122</v>
      </c>
      <c r="F106" s="25"/>
      <c r="G106" s="21" t="n">
        <f aca="false">$F106*(1+G$2)</f>
        <v>0</v>
      </c>
      <c r="H106" s="21" t="n">
        <f aca="false">$F106*(1+H$2)</f>
        <v>0</v>
      </c>
      <c r="I106" s="21" t="n">
        <f aca="false">$F106*(1+I$2)</f>
        <v>0</v>
      </c>
      <c r="J106" s="21" t="n">
        <f aca="false">$F106*(1+J$2)</f>
        <v>0</v>
      </c>
    </row>
    <row r="107" s="26" customFormat="true" ht="27" hidden="false" customHeight="false" outlineLevel="0" collapsed="false">
      <c r="A107" s="18" t="n">
        <v>105</v>
      </c>
      <c r="B107" s="22" t="s">
        <v>123</v>
      </c>
      <c r="C107" s="23" t="s">
        <v>19</v>
      </c>
      <c r="D107" s="24"/>
      <c r="E107" s="22" t="s">
        <v>123</v>
      </c>
      <c r="F107" s="25"/>
      <c r="G107" s="21" t="n">
        <f aca="false">$F107*(1+G$2)</f>
        <v>0</v>
      </c>
      <c r="H107" s="21" t="n">
        <f aca="false">$F107*(1+H$2)</f>
        <v>0</v>
      </c>
      <c r="I107" s="21" t="n">
        <f aca="false">$F107*(1+I$2)</f>
        <v>0</v>
      </c>
      <c r="J107" s="21" t="n">
        <f aca="false">$F107*(1+J$2)</f>
        <v>0</v>
      </c>
    </row>
    <row r="108" s="26" customFormat="true" ht="13.5" hidden="false" customHeight="false" outlineLevel="0" collapsed="false">
      <c r="A108" s="18" t="n">
        <v>106</v>
      </c>
      <c r="B108" s="22" t="s">
        <v>124</v>
      </c>
      <c r="C108" s="23" t="s">
        <v>19</v>
      </c>
      <c r="D108" s="24"/>
      <c r="E108" s="22" t="s">
        <v>124</v>
      </c>
      <c r="F108" s="25"/>
      <c r="G108" s="21" t="n">
        <f aca="false">$F108*(1+G$2)</f>
        <v>0</v>
      </c>
      <c r="H108" s="21" t="n">
        <f aca="false">$F108*(1+H$2)</f>
        <v>0</v>
      </c>
      <c r="I108" s="21" t="n">
        <f aca="false">$F108*(1+I$2)</f>
        <v>0</v>
      </c>
      <c r="J108" s="21" t="n">
        <f aca="false">$F108*(1+J$2)</f>
        <v>0</v>
      </c>
    </row>
    <row r="109" s="26" customFormat="true" ht="13.5" hidden="false" customHeight="false" outlineLevel="0" collapsed="false">
      <c r="A109" s="18" t="n">
        <v>107</v>
      </c>
      <c r="B109" s="22" t="s">
        <v>125</v>
      </c>
      <c r="C109" s="23" t="s">
        <v>19</v>
      </c>
      <c r="D109" s="24"/>
      <c r="E109" s="22" t="s">
        <v>125</v>
      </c>
      <c r="F109" s="25"/>
      <c r="G109" s="21" t="n">
        <f aca="false">$F109*(1+G$2)</f>
        <v>0</v>
      </c>
      <c r="H109" s="21" t="n">
        <f aca="false">$F109*(1+H$2)</f>
        <v>0</v>
      </c>
      <c r="I109" s="21" t="n">
        <f aca="false">$F109*(1+I$2)</f>
        <v>0</v>
      </c>
      <c r="J109" s="21" t="n">
        <f aca="false">$F109*(1+J$2)</f>
        <v>0</v>
      </c>
    </row>
    <row r="110" s="26" customFormat="true" ht="27" hidden="false" customHeight="false" outlineLevel="0" collapsed="false">
      <c r="A110" s="18" t="n">
        <v>108</v>
      </c>
      <c r="B110" s="22" t="s">
        <v>126</v>
      </c>
      <c r="C110" s="23" t="s">
        <v>19</v>
      </c>
      <c r="D110" s="24"/>
      <c r="E110" s="22" t="s">
        <v>126</v>
      </c>
      <c r="F110" s="25"/>
      <c r="G110" s="21" t="n">
        <f aca="false">$F110*(1+G$2)</f>
        <v>0</v>
      </c>
      <c r="H110" s="21" t="n">
        <f aca="false">$F110*(1+H$2)</f>
        <v>0</v>
      </c>
      <c r="I110" s="21" t="n">
        <f aca="false">$F110*(1+I$2)</f>
        <v>0</v>
      </c>
      <c r="J110" s="21" t="n">
        <f aca="false">$F110*(1+J$2)</f>
        <v>0</v>
      </c>
    </row>
    <row r="111" s="26" customFormat="true" ht="27" hidden="false" customHeight="false" outlineLevel="0" collapsed="false">
      <c r="A111" s="18" t="n">
        <v>109</v>
      </c>
      <c r="B111" s="22" t="s">
        <v>127</v>
      </c>
      <c r="C111" s="23" t="s">
        <v>101</v>
      </c>
      <c r="D111" s="24"/>
      <c r="E111" s="22" t="s">
        <v>127</v>
      </c>
      <c r="F111" s="25"/>
      <c r="G111" s="21" t="n">
        <f aca="false">$F111*(1+G$2)</f>
        <v>0</v>
      </c>
      <c r="H111" s="21" t="n">
        <f aca="false">$F111*(1+H$2)</f>
        <v>0</v>
      </c>
      <c r="I111" s="21" t="n">
        <f aca="false">$F111*(1+I$2)</f>
        <v>0</v>
      </c>
      <c r="J111" s="21" t="n">
        <f aca="false">$F111*(1+J$2)</f>
        <v>0</v>
      </c>
    </row>
    <row r="112" s="26" customFormat="true" ht="27" hidden="false" customHeight="false" outlineLevel="0" collapsed="false">
      <c r="A112" s="18" t="n">
        <v>110</v>
      </c>
      <c r="B112" s="22" t="s">
        <v>128</v>
      </c>
      <c r="C112" s="23" t="s">
        <v>101</v>
      </c>
      <c r="D112" s="24"/>
      <c r="E112" s="22" t="s">
        <v>128</v>
      </c>
      <c r="F112" s="25"/>
      <c r="G112" s="21" t="n">
        <f aca="false">$F112*(1+G$2)</f>
        <v>0</v>
      </c>
      <c r="H112" s="21" t="n">
        <f aca="false">$F112*(1+H$2)</f>
        <v>0</v>
      </c>
      <c r="I112" s="21" t="n">
        <f aca="false">$F112*(1+I$2)</f>
        <v>0</v>
      </c>
      <c r="J112" s="21" t="n">
        <f aca="false">$F112*(1+J$2)</f>
        <v>0</v>
      </c>
    </row>
    <row r="113" s="26" customFormat="true" ht="27" hidden="false" customHeight="false" outlineLevel="0" collapsed="false">
      <c r="A113" s="18" t="n">
        <v>111</v>
      </c>
      <c r="B113" s="22" t="s">
        <v>129</v>
      </c>
      <c r="C113" s="23" t="s">
        <v>101</v>
      </c>
      <c r="D113" s="24"/>
      <c r="E113" s="22" t="s">
        <v>129</v>
      </c>
      <c r="F113" s="25"/>
      <c r="G113" s="21" t="n">
        <f aca="false">$F113*(1+G$2)</f>
        <v>0</v>
      </c>
      <c r="H113" s="21" t="n">
        <f aca="false">$F113*(1+H$2)</f>
        <v>0</v>
      </c>
      <c r="I113" s="21" t="n">
        <f aca="false">$F113*(1+I$2)</f>
        <v>0</v>
      </c>
      <c r="J113" s="21" t="n">
        <f aca="false">$F113*(1+J$2)</f>
        <v>0</v>
      </c>
    </row>
    <row r="114" s="26" customFormat="true" ht="27" hidden="false" customHeight="false" outlineLevel="0" collapsed="false">
      <c r="A114" s="18" t="n">
        <v>112</v>
      </c>
      <c r="B114" s="22" t="s">
        <v>130</v>
      </c>
      <c r="C114" s="23" t="s">
        <v>101</v>
      </c>
      <c r="D114" s="24"/>
      <c r="E114" s="22" t="s">
        <v>130</v>
      </c>
      <c r="F114" s="25"/>
      <c r="G114" s="21" t="n">
        <f aca="false">$F114*(1+G$2)</f>
        <v>0</v>
      </c>
      <c r="H114" s="21" t="n">
        <f aca="false">$F114*(1+H$2)</f>
        <v>0</v>
      </c>
      <c r="I114" s="21" t="n">
        <f aca="false">$F114*(1+I$2)</f>
        <v>0</v>
      </c>
      <c r="J114" s="21" t="n">
        <f aca="false">$F114*(1+J$2)</f>
        <v>0</v>
      </c>
    </row>
    <row r="115" s="26" customFormat="true" ht="27" hidden="false" customHeight="false" outlineLevel="0" collapsed="false">
      <c r="A115" s="18" t="n">
        <v>113</v>
      </c>
      <c r="B115" s="22" t="s">
        <v>131</v>
      </c>
      <c r="C115" s="23" t="s">
        <v>101</v>
      </c>
      <c r="D115" s="24"/>
      <c r="E115" s="22" t="s">
        <v>131</v>
      </c>
      <c r="F115" s="25"/>
      <c r="G115" s="21" t="n">
        <f aca="false">$F115*(1+G$2)</f>
        <v>0</v>
      </c>
      <c r="H115" s="21" t="n">
        <f aca="false">$F115*(1+H$2)</f>
        <v>0</v>
      </c>
      <c r="I115" s="21" t="n">
        <f aca="false">$F115*(1+I$2)</f>
        <v>0</v>
      </c>
      <c r="J115" s="21" t="n">
        <f aca="false">$F115*(1+J$2)</f>
        <v>0</v>
      </c>
    </row>
    <row r="116" s="26" customFormat="true" ht="27" hidden="false" customHeight="false" outlineLevel="0" collapsed="false">
      <c r="A116" s="18" t="n">
        <v>114</v>
      </c>
      <c r="B116" s="22" t="s">
        <v>132</v>
      </c>
      <c r="C116" s="23" t="s">
        <v>101</v>
      </c>
      <c r="D116" s="24"/>
      <c r="E116" s="22" t="s">
        <v>132</v>
      </c>
      <c r="F116" s="25"/>
      <c r="G116" s="21" t="n">
        <f aca="false">$F116*(1+G$2)</f>
        <v>0</v>
      </c>
      <c r="H116" s="21" t="n">
        <f aca="false">$F116*(1+H$2)</f>
        <v>0</v>
      </c>
      <c r="I116" s="21" t="n">
        <f aca="false">$F116*(1+I$2)</f>
        <v>0</v>
      </c>
      <c r="J116" s="21" t="n">
        <f aca="false">$F116*(1+J$2)</f>
        <v>0</v>
      </c>
    </row>
    <row r="117" s="26" customFormat="true" ht="27" hidden="false" customHeight="false" outlineLevel="0" collapsed="false">
      <c r="A117" s="18" t="n">
        <v>115</v>
      </c>
      <c r="B117" s="22" t="s">
        <v>133</v>
      </c>
      <c r="C117" s="23" t="s">
        <v>101</v>
      </c>
      <c r="D117" s="24"/>
      <c r="E117" s="22" t="s">
        <v>133</v>
      </c>
      <c r="F117" s="25"/>
      <c r="G117" s="21" t="n">
        <f aca="false">$F117*(1+G$2)</f>
        <v>0</v>
      </c>
      <c r="H117" s="21" t="n">
        <f aca="false">$F117*(1+H$2)</f>
        <v>0</v>
      </c>
      <c r="I117" s="21" t="n">
        <f aca="false">$F117*(1+I$2)</f>
        <v>0</v>
      </c>
      <c r="J117" s="21" t="n">
        <f aca="false">$F117*(1+J$2)</f>
        <v>0</v>
      </c>
    </row>
    <row r="118" s="26" customFormat="true" ht="13.5" hidden="false" customHeight="false" outlineLevel="0" collapsed="false">
      <c r="A118" s="18" t="n">
        <v>116</v>
      </c>
      <c r="B118" s="22" t="s">
        <v>134</v>
      </c>
      <c r="C118" s="23" t="s">
        <v>19</v>
      </c>
      <c r="D118" s="24"/>
      <c r="E118" s="22" t="s">
        <v>134</v>
      </c>
      <c r="F118" s="25"/>
      <c r="G118" s="21" t="n">
        <f aca="false">$F118*(1+G$2)</f>
        <v>0</v>
      </c>
      <c r="H118" s="21" t="n">
        <f aca="false">$F118*(1+H$2)</f>
        <v>0</v>
      </c>
      <c r="I118" s="21" t="n">
        <f aca="false">$F118*(1+I$2)</f>
        <v>0</v>
      </c>
      <c r="J118" s="21" t="n">
        <f aca="false">$F118*(1+J$2)</f>
        <v>0</v>
      </c>
    </row>
    <row r="119" s="26" customFormat="true" ht="13.5" hidden="false" customHeight="false" outlineLevel="0" collapsed="false">
      <c r="A119" s="18" t="n">
        <v>117</v>
      </c>
      <c r="B119" s="22" t="s">
        <v>135</v>
      </c>
      <c r="C119" s="23" t="s">
        <v>19</v>
      </c>
      <c r="D119" s="24"/>
      <c r="E119" s="22" t="s">
        <v>135</v>
      </c>
      <c r="F119" s="25"/>
      <c r="G119" s="21" t="n">
        <f aca="false">$F119*(1+G$2)</f>
        <v>0</v>
      </c>
      <c r="H119" s="21" t="n">
        <f aca="false">$F119*(1+H$2)</f>
        <v>0</v>
      </c>
      <c r="I119" s="21" t="n">
        <f aca="false">$F119*(1+I$2)</f>
        <v>0</v>
      </c>
      <c r="J119" s="21" t="n">
        <f aca="false">$F119*(1+J$2)</f>
        <v>0</v>
      </c>
    </row>
    <row r="120" s="26" customFormat="true" ht="13.5" hidden="false" customHeight="false" outlineLevel="0" collapsed="false">
      <c r="A120" s="18" t="n">
        <v>118</v>
      </c>
      <c r="B120" s="22" t="s">
        <v>136</v>
      </c>
      <c r="C120" s="23" t="s">
        <v>19</v>
      </c>
      <c r="D120" s="24"/>
      <c r="E120" s="22" t="s">
        <v>136</v>
      </c>
      <c r="F120" s="25"/>
      <c r="G120" s="21" t="n">
        <f aca="false">$F120*(1+G$2)</f>
        <v>0</v>
      </c>
      <c r="H120" s="21" t="n">
        <f aca="false">$F120*(1+H$2)</f>
        <v>0</v>
      </c>
      <c r="I120" s="21" t="n">
        <f aca="false">$F120*(1+I$2)</f>
        <v>0</v>
      </c>
      <c r="J120" s="21" t="n">
        <f aca="false">$F120*(1+J$2)</f>
        <v>0</v>
      </c>
    </row>
    <row r="121" s="26" customFormat="true" ht="13.5" hidden="false" customHeight="false" outlineLevel="0" collapsed="false">
      <c r="A121" s="18" t="n">
        <v>119</v>
      </c>
      <c r="B121" s="22" t="s">
        <v>137</v>
      </c>
      <c r="C121" s="23" t="s">
        <v>19</v>
      </c>
      <c r="D121" s="24"/>
      <c r="E121" s="22" t="s">
        <v>137</v>
      </c>
      <c r="F121" s="25"/>
      <c r="G121" s="21" t="n">
        <f aca="false">$F121*(1+G$2)</f>
        <v>0</v>
      </c>
      <c r="H121" s="21" t="n">
        <f aca="false">$F121*(1+H$2)</f>
        <v>0</v>
      </c>
      <c r="I121" s="21" t="n">
        <f aca="false">$F121*(1+I$2)</f>
        <v>0</v>
      </c>
      <c r="J121" s="21" t="n">
        <f aca="false">$F121*(1+J$2)</f>
        <v>0</v>
      </c>
    </row>
    <row r="122" s="26" customFormat="true" ht="13.5" hidden="false" customHeight="false" outlineLevel="0" collapsed="false">
      <c r="A122" s="18" t="n">
        <v>120</v>
      </c>
      <c r="B122" s="22" t="s">
        <v>138</v>
      </c>
      <c r="C122" s="23" t="s">
        <v>19</v>
      </c>
      <c r="D122" s="24"/>
      <c r="E122" s="22" t="s">
        <v>138</v>
      </c>
      <c r="F122" s="25"/>
      <c r="G122" s="21" t="n">
        <f aca="false">$F122*(1+G$2)</f>
        <v>0</v>
      </c>
      <c r="H122" s="21" t="n">
        <f aca="false">$F122*(1+H$2)</f>
        <v>0</v>
      </c>
      <c r="I122" s="21" t="n">
        <f aca="false">$F122*(1+I$2)</f>
        <v>0</v>
      </c>
      <c r="J122" s="21" t="n">
        <f aca="false">$F122*(1+J$2)</f>
        <v>0</v>
      </c>
    </row>
    <row r="123" s="26" customFormat="true" ht="13.5" hidden="false" customHeight="false" outlineLevel="0" collapsed="false">
      <c r="A123" s="18" t="n">
        <v>121</v>
      </c>
      <c r="B123" s="22" t="s">
        <v>139</v>
      </c>
      <c r="C123" s="23" t="s">
        <v>19</v>
      </c>
      <c r="D123" s="24"/>
      <c r="E123" s="22" t="s">
        <v>139</v>
      </c>
      <c r="F123" s="25"/>
      <c r="G123" s="21" t="n">
        <f aca="false">$F123*(1+G$2)</f>
        <v>0</v>
      </c>
      <c r="H123" s="21" t="n">
        <f aca="false">$F123*(1+H$2)</f>
        <v>0</v>
      </c>
      <c r="I123" s="21" t="n">
        <f aca="false">$F123*(1+I$2)</f>
        <v>0</v>
      </c>
      <c r="J123" s="21" t="n">
        <f aca="false">$F123*(1+J$2)</f>
        <v>0</v>
      </c>
    </row>
    <row r="124" s="26" customFormat="true" ht="13.5" hidden="false" customHeight="false" outlineLevel="0" collapsed="false">
      <c r="A124" s="18" t="n">
        <v>122</v>
      </c>
      <c r="B124" s="22" t="s">
        <v>140</v>
      </c>
      <c r="C124" s="23" t="s">
        <v>19</v>
      </c>
      <c r="D124" s="28"/>
      <c r="E124" s="22" t="s">
        <v>140</v>
      </c>
      <c r="F124" s="25"/>
      <c r="G124" s="21" t="n">
        <f aca="false">$F124*(1+G$2)</f>
        <v>0</v>
      </c>
      <c r="H124" s="21" t="n">
        <f aca="false">$F124*(1+H$2)</f>
        <v>0</v>
      </c>
      <c r="I124" s="21" t="n">
        <f aca="false">$F124*(1+I$2)</f>
        <v>0</v>
      </c>
      <c r="J124" s="21" t="n">
        <f aca="false">$F124*(1+J$2)</f>
        <v>0</v>
      </c>
    </row>
    <row r="125" s="26" customFormat="true" ht="13.5" hidden="false" customHeight="false" outlineLevel="0" collapsed="false">
      <c r="A125" s="18" t="n">
        <v>123</v>
      </c>
      <c r="B125" s="22" t="s">
        <v>141</v>
      </c>
      <c r="C125" s="23" t="s">
        <v>19</v>
      </c>
      <c r="D125" s="24"/>
      <c r="E125" s="22" t="s">
        <v>141</v>
      </c>
      <c r="F125" s="25"/>
      <c r="G125" s="21" t="n">
        <f aca="false">$F125*(1+G$2)</f>
        <v>0</v>
      </c>
      <c r="H125" s="21" t="n">
        <f aca="false">$F125*(1+H$2)</f>
        <v>0</v>
      </c>
      <c r="I125" s="21" t="n">
        <f aca="false">$F125*(1+I$2)</f>
        <v>0</v>
      </c>
      <c r="J125" s="21" t="n">
        <f aca="false">$F125*(1+J$2)</f>
        <v>0</v>
      </c>
    </row>
    <row r="126" s="26" customFormat="true" ht="13.5" hidden="false" customHeight="false" outlineLevel="0" collapsed="false">
      <c r="A126" s="18" t="n">
        <v>124</v>
      </c>
      <c r="B126" s="22" t="s">
        <v>142</v>
      </c>
      <c r="C126" s="23" t="s">
        <v>19</v>
      </c>
      <c r="D126" s="24"/>
      <c r="E126" s="22" t="s">
        <v>142</v>
      </c>
      <c r="F126" s="25"/>
      <c r="G126" s="21" t="n">
        <f aca="false">$F126*(1+G$2)</f>
        <v>0</v>
      </c>
      <c r="H126" s="21" t="n">
        <f aca="false">$F126*(1+H$2)</f>
        <v>0</v>
      </c>
      <c r="I126" s="21" t="n">
        <f aca="false">$F126*(1+I$2)</f>
        <v>0</v>
      </c>
      <c r="J126" s="21" t="n">
        <f aca="false">$F126*(1+J$2)</f>
        <v>0</v>
      </c>
    </row>
    <row r="127" s="26" customFormat="true" ht="13.5" hidden="false" customHeight="false" outlineLevel="0" collapsed="false">
      <c r="A127" s="18" t="n">
        <v>125</v>
      </c>
      <c r="B127" s="22" t="s">
        <v>143</v>
      </c>
      <c r="C127" s="23" t="s">
        <v>19</v>
      </c>
      <c r="D127" s="24"/>
      <c r="E127" s="22" t="s">
        <v>143</v>
      </c>
      <c r="F127" s="25"/>
      <c r="G127" s="21" t="n">
        <f aca="false">$F127*(1+G$2)</f>
        <v>0</v>
      </c>
      <c r="H127" s="21" t="n">
        <f aca="false">$F127*(1+H$2)</f>
        <v>0</v>
      </c>
      <c r="I127" s="21" t="n">
        <f aca="false">$F127*(1+I$2)</f>
        <v>0</v>
      </c>
      <c r="J127" s="21" t="n">
        <f aca="false">$F127*(1+J$2)</f>
        <v>0</v>
      </c>
    </row>
    <row r="128" s="26" customFormat="true" ht="13.5" hidden="false" customHeight="false" outlineLevel="0" collapsed="false">
      <c r="A128" s="18" t="n">
        <v>126</v>
      </c>
      <c r="B128" s="22" t="s">
        <v>144</v>
      </c>
      <c r="C128" s="23" t="s">
        <v>19</v>
      </c>
      <c r="D128" s="24"/>
      <c r="E128" s="22" t="s">
        <v>144</v>
      </c>
      <c r="F128" s="25"/>
      <c r="G128" s="21" t="n">
        <f aca="false">$F128*(1+G$2)</f>
        <v>0</v>
      </c>
      <c r="H128" s="21" t="n">
        <f aca="false">$F128*(1+H$2)</f>
        <v>0</v>
      </c>
      <c r="I128" s="21" t="n">
        <f aca="false">$F128*(1+I$2)</f>
        <v>0</v>
      </c>
      <c r="J128" s="21" t="n">
        <f aca="false">$F128*(1+J$2)</f>
        <v>0</v>
      </c>
    </row>
    <row r="129" s="26" customFormat="true" ht="13.5" hidden="false" customHeight="false" outlineLevel="0" collapsed="false">
      <c r="A129" s="18" t="n">
        <v>127</v>
      </c>
      <c r="B129" s="22" t="s">
        <v>145</v>
      </c>
      <c r="C129" s="23" t="s">
        <v>19</v>
      </c>
      <c r="D129" s="24"/>
      <c r="E129" s="22" t="s">
        <v>145</v>
      </c>
      <c r="F129" s="25"/>
      <c r="G129" s="21" t="n">
        <f aca="false">$F129*(1+G$2)</f>
        <v>0</v>
      </c>
      <c r="H129" s="21" t="n">
        <f aca="false">$F129*(1+H$2)</f>
        <v>0</v>
      </c>
      <c r="I129" s="21" t="n">
        <f aca="false">$F129*(1+I$2)</f>
        <v>0</v>
      </c>
      <c r="J129" s="21" t="n">
        <f aca="false">$F129*(1+J$2)</f>
        <v>0</v>
      </c>
    </row>
    <row r="130" s="26" customFormat="true" ht="13.5" hidden="false" customHeight="false" outlineLevel="0" collapsed="false">
      <c r="A130" s="18" t="n">
        <v>128</v>
      </c>
      <c r="B130" s="22" t="s">
        <v>146</v>
      </c>
      <c r="C130" s="23" t="s">
        <v>19</v>
      </c>
      <c r="D130" s="24"/>
      <c r="E130" s="22" t="s">
        <v>146</v>
      </c>
      <c r="F130" s="25"/>
      <c r="G130" s="21" t="n">
        <f aca="false">$F130*(1+G$2)</f>
        <v>0</v>
      </c>
      <c r="H130" s="21" t="n">
        <f aca="false">$F130*(1+H$2)</f>
        <v>0</v>
      </c>
      <c r="I130" s="21" t="n">
        <f aca="false">$F130*(1+I$2)</f>
        <v>0</v>
      </c>
      <c r="J130" s="21" t="n">
        <f aca="false">$F130*(1+J$2)</f>
        <v>0</v>
      </c>
    </row>
    <row r="131" s="26" customFormat="true" ht="13.5" hidden="false" customHeight="false" outlineLevel="0" collapsed="false">
      <c r="A131" s="18" t="n">
        <v>129</v>
      </c>
      <c r="B131" s="22" t="s">
        <v>147</v>
      </c>
      <c r="C131" s="23" t="s">
        <v>19</v>
      </c>
      <c r="D131" s="24"/>
      <c r="E131" s="22" t="s">
        <v>147</v>
      </c>
      <c r="F131" s="25"/>
      <c r="G131" s="21" t="n">
        <f aca="false">$F131*(1+G$2)</f>
        <v>0</v>
      </c>
      <c r="H131" s="21" t="n">
        <f aca="false">$F131*(1+H$2)</f>
        <v>0</v>
      </c>
      <c r="I131" s="21" t="n">
        <f aca="false">$F131*(1+I$2)</f>
        <v>0</v>
      </c>
      <c r="J131" s="21" t="n">
        <f aca="false">$F131*(1+J$2)</f>
        <v>0</v>
      </c>
    </row>
    <row r="132" s="26" customFormat="true" ht="13.5" hidden="false" customHeight="false" outlineLevel="0" collapsed="false">
      <c r="A132" s="18" t="n">
        <v>130</v>
      </c>
      <c r="B132" s="22" t="s">
        <v>148</v>
      </c>
      <c r="C132" s="23" t="s">
        <v>19</v>
      </c>
      <c r="D132" s="24"/>
      <c r="E132" s="22" t="s">
        <v>148</v>
      </c>
      <c r="F132" s="25"/>
      <c r="G132" s="21" t="n">
        <f aca="false">$F132*(1+G$2)</f>
        <v>0</v>
      </c>
      <c r="H132" s="21" t="n">
        <f aca="false">$F132*(1+H$2)</f>
        <v>0</v>
      </c>
      <c r="I132" s="21" t="n">
        <f aca="false">$F132*(1+I$2)</f>
        <v>0</v>
      </c>
      <c r="J132" s="21" t="n">
        <f aca="false">$F132*(1+J$2)</f>
        <v>0</v>
      </c>
    </row>
    <row r="133" s="26" customFormat="true" ht="13.5" hidden="false" customHeight="false" outlineLevel="0" collapsed="false">
      <c r="A133" s="18" t="n">
        <v>131</v>
      </c>
      <c r="B133" s="22" t="s">
        <v>149</v>
      </c>
      <c r="C133" s="23" t="s">
        <v>19</v>
      </c>
      <c r="D133" s="24"/>
      <c r="E133" s="22" t="s">
        <v>149</v>
      </c>
      <c r="F133" s="25"/>
      <c r="G133" s="21" t="n">
        <f aca="false">$F133*(1+G$2)</f>
        <v>0</v>
      </c>
      <c r="H133" s="21" t="n">
        <f aca="false">$F133*(1+H$2)</f>
        <v>0</v>
      </c>
      <c r="I133" s="21" t="n">
        <f aca="false">$F133*(1+I$2)</f>
        <v>0</v>
      </c>
      <c r="J133" s="21" t="n">
        <f aca="false">$F133*(1+J$2)</f>
        <v>0</v>
      </c>
    </row>
    <row r="134" s="26" customFormat="true" ht="13.5" hidden="false" customHeight="false" outlineLevel="0" collapsed="false">
      <c r="A134" s="18" t="n">
        <v>132</v>
      </c>
      <c r="B134" s="22" t="s">
        <v>150</v>
      </c>
      <c r="C134" s="23" t="s">
        <v>19</v>
      </c>
      <c r="D134" s="24"/>
      <c r="E134" s="22" t="s">
        <v>150</v>
      </c>
      <c r="F134" s="25"/>
      <c r="G134" s="21" t="n">
        <f aca="false">$F134*(1+G$2)</f>
        <v>0</v>
      </c>
      <c r="H134" s="21" t="n">
        <f aca="false">$F134*(1+H$2)</f>
        <v>0</v>
      </c>
      <c r="I134" s="21" t="n">
        <f aca="false">$F134*(1+I$2)</f>
        <v>0</v>
      </c>
      <c r="J134" s="21" t="n">
        <f aca="false">$F134*(1+J$2)</f>
        <v>0</v>
      </c>
    </row>
    <row r="135" s="26" customFormat="true" ht="27" hidden="false" customHeight="false" outlineLevel="0" collapsed="false">
      <c r="A135" s="18" t="n">
        <v>133</v>
      </c>
      <c r="B135" s="22" t="s">
        <v>151</v>
      </c>
      <c r="C135" s="23" t="s">
        <v>19</v>
      </c>
      <c r="D135" s="24"/>
      <c r="E135" s="22" t="s">
        <v>152</v>
      </c>
      <c r="F135" s="25"/>
      <c r="G135" s="21" t="n">
        <f aca="false">$F135*(1+G$2)</f>
        <v>0</v>
      </c>
      <c r="H135" s="21" t="n">
        <f aca="false">$F135*(1+H$2)</f>
        <v>0</v>
      </c>
      <c r="I135" s="21" t="n">
        <f aca="false">$F135*(1+I$2)</f>
        <v>0</v>
      </c>
      <c r="J135" s="21" t="n">
        <f aca="false">$F135*(1+J$2)</f>
        <v>0</v>
      </c>
    </row>
    <row r="136" s="26" customFormat="true" ht="27" hidden="false" customHeight="false" outlineLevel="0" collapsed="false">
      <c r="A136" s="18" t="n">
        <v>134</v>
      </c>
      <c r="B136" s="22" t="s">
        <v>153</v>
      </c>
      <c r="C136" s="23" t="s">
        <v>19</v>
      </c>
      <c r="D136" s="24"/>
      <c r="E136" s="22" t="s">
        <v>154</v>
      </c>
      <c r="F136" s="25"/>
      <c r="G136" s="21" t="n">
        <f aca="false">$F136*(1+G$2)</f>
        <v>0</v>
      </c>
      <c r="H136" s="21" t="n">
        <f aca="false">$F136*(1+H$2)</f>
        <v>0</v>
      </c>
      <c r="I136" s="21" t="n">
        <f aca="false">$F136*(1+I$2)</f>
        <v>0</v>
      </c>
      <c r="J136" s="21" t="n">
        <f aca="false">$F136*(1+J$2)</f>
        <v>0</v>
      </c>
    </row>
    <row r="137" s="26" customFormat="true" ht="13.5" hidden="false" customHeight="false" outlineLevel="0" collapsed="false">
      <c r="A137" s="18" t="n">
        <v>135</v>
      </c>
      <c r="B137" s="22" t="s">
        <v>155</v>
      </c>
      <c r="C137" s="23" t="s">
        <v>11</v>
      </c>
      <c r="D137" s="24"/>
      <c r="E137" s="22" t="s">
        <v>155</v>
      </c>
      <c r="F137" s="25"/>
      <c r="G137" s="21" t="n">
        <f aca="false">$F137*(1+G$2)</f>
        <v>0</v>
      </c>
      <c r="H137" s="21" t="n">
        <f aca="false">$F137*(1+H$2)</f>
        <v>0</v>
      </c>
      <c r="I137" s="21" t="n">
        <f aca="false">$F137*(1+I$2)</f>
        <v>0</v>
      </c>
      <c r="J137" s="21" t="n">
        <f aca="false">$F137*(1+J$2)</f>
        <v>0</v>
      </c>
    </row>
    <row r="138" s="26" customFormat="true" ht="27" hidden="false" customHeight="false" outlineLevel="0" collapsed="false">
      <c r="A138" s="18" t="n">
        <v>136</v>
      </c>
      <c r="B138" s="22" t="s">
        <v>156</v>
      </c>
      <c r="C138" s="23" t="s">
        <v>19</v>
      </c>
      <c r="D138" s="24"/>
      <c r="E138" s="22" t="s">
        <v>156</v>
      </c>
      <c r="F138" s="25"/>
      <c r="G138" s="21" t="n">
        <f aca="false">$F138*(1+G$2)</f>
        <v>0</v>
      </c>
      <c r="H138" s="21" t="n">
        <f aca="false">$F138*(1+H$2)</f>
        <v>0</v>
      </c>
      <c r="I138" s="21" t="n">
        <f aca="false">$F138*(1+I$2)</f>
        <v>0</v>
      </c>
      <c r="J138" s="21" t="n">
        <f aca="false">$F138*(1+J$2)</f>
        <v>0</v>
      </c>
    </row>
    <row r="139" s="26" customFormat="true" ht="13.5" hidden="false" customHeight="false" outlineLevel="0" collapsed="false">
      <c r="A139" s="18" t="n">
        <v>137</v>
      </c>
      <c r="B139" s="22" t="s">
        <v>157</v>
      </c>
      <c r="C139" s="23" t="s">
        <v>19</v>
      </c>
      <c r="D139" s="24"/>
      <c r="E139" s="22" t="s">
        <v>157</v>
      </c>
      <c r="F139" s="25"/>
      <c r="G139" s="21" t="n">
        <f aca="false">$F139*(1+G$2)</f>
        <v>0</v>
      </c>
      <c r="H139" s="21" t="n">
        <f aca="false">$F139*(1+H$2)</f>
        <v>0</v>
      </c>
      <c r="I139" s="21" t="n">
        <f aca="false">$F139*(1+I$2)</f>
        <v>0</v>
      </c>
      <c r="J139" s="21" t="n">
        <f aca="false">$F139*(1+J$2)</f>
        <v>0</v>
      </c>
    </row>
    <row r="140" s="26" customFormat="true" ht="13.5" hidden="false" customHeight="false" outlineLevel="0" collapsed="false">
      <c r="A140" s="18" t="n">
        <v>138</v>
      </c>
      <c r="B140" s="22" t="s">
        <v>158</v>
      </c>
      <c r="C140" s="23" t="s">
        <v>19</v>
      </c>
      <c r="D140" s="24"/>
      <c r="E140" s="22" t="s">
        <v>158</v>
      </c>
      <c r="F140" s="25"/>
      <c r="G140" s="21" t="n">
        <f aca="false">$F140*(1+G$2)</f>
        <v>0</v>
      </c>
      <c r="H140" s="21" t="n">
        <f aca="false">$F140*(1+H$2)</f>
        <v>0</v>
      </c>
      <c r="I140" s="21" t="n">
        <f aca="false">$F140*(1+I$2)</f>
        <v>0</v>
      </c>
      <c r="J140" s="21" t="n">
        <f aca="false">$F140*(1+J$2)</f>
        <v>0</v>
      </c>
    </row>
    <row r="141" s="26" customFormat="true" ht="13.5" hidden="false" customHeight="false" outlineLevel="0" collapsed="false">
      <c r="A141" s="18" t="n">
        <v>139</v>
      </c>
      <c r="B141" s="22" t="s">
        <v>159</v>
      </c>
      <c r="C141" s="23" t="s">
        <v>19</v>
      </c>
      <c r="D141" s="24"/>
      <c r="E141" s="22" t="s">
        <v>159</v>
      </c>
      <c r="F141" s="25"/>
      <c r="G141" s="21" t="n">
        <f aca="false">$F141*(1+G$2)</f>
        <v>0</v>
      </c>
      <c r="H141" s="21" t="n">
        <f aca="false">$F141*(1+H$2)</f>
        <v>0</v>
      </c>
      <c r="I141" s="21" t="n">
        <f aca="false">$F141*(1+I$2)</f>
        <v>0</v>
      </c>
      <c r="J141" s="21" t="n">
        <f aca="false">$F141*(1+J$2)</f>
        <v>0</v>
      </c>
    </row>
    <row r="142" s="26" customFormat="true" ht="13.5" hidden="false" customHeight="false" outlineLevel="0" collapsed="false">
      <c r="A142" s="18" t="n">
        <v>140</v>
      </c>
      <c r="B142" s="22" t="s">
        <v>160</v>
      </c>
      <c r="C142" s="23" t="s">
        <v>19</v>
      </c>
      <c r="D142" s="24"/>
      <c r="E142" s="22" t="s">
        <v>160</v>
      </c>
      <c r="F142" s="25"/>
      <c r="G142" s="21" t="n">
        <f aca="false">$F142*(1+G$2)</f>
        <v>0</v>
      </c>
      <c r="H142" s="21" t="n">
        <f aca="false">$F142*(1+H$2)</f>
        <v>0</v>
      </c>
      <c r="I142" s="21" t="n">
        <f aca="false">$F142*(1+I$2)</f>
        <v>0</v>
      </c>
      <c r="J142" s="21" t="n">
        <f aca="false">$F142*(1+J$2)</f>
        <v>0</v>
      </c>
    </row>
    <row r="143" s="26" customFormat="true" ht="13.5" hidden="false" customHeight="false" outlineLevel="0" collapsed="false">
      <c r="A143" s="18" t="n">
        <v>141</v>
      </c>
      <c r="B143" s="22" t="s">
        <v>161</v>
      </c>
      <c r="C143" s="23" t="s">
        <v>19</v>
      </c>
      <c r="D143" s="24"/>
      <c r="E143" s="22" t="s">
        <v>161</v>
      </c>
      <c r="F143" s="25"/>
      <c r="G143" s="21" t="n">
        <f aca="false">$F143*(1+G$2)</f>
        <v>0</v>
      </c>
      <c r="H143" s="21" t="n">
        <f aca="false">$F143*(1+H$2)</f>
        <v>0</v>
      </c>
      <c r="I143" s="21" t="n">
        <f aca="false">$F143*(1+I$2)</f>
        <v>0</v>
      </c>
      <c r="J143" s="21" t="n">
        <f aca="false">$F143*(1+J$2)</f>
        <v>0</v>
      </c>
    </row>
    <row r="144" s="26" customFormat="true" ht="13.5" hidden="false" customHeight="false" outlineLevel="0" collapsed="false">
      <c r="A144" s="18" t="n">
        <v>142</v>
      </c>
      <c r="B144" s="22" t="s">
        <v>162</v>
      </c>
      <c r="C144" s="23" t="s">
        <v>101</v>
      </c>
      <c r="D144" s="24"/>
      <c r="E144" s="22" t="s">
        <v>162</v>
      </c>
      <c r="F144" s="25"/>
      <c r="G144" s="21" t="n">
        <f aca="false">$F144*(1+G$2)</f>
        <v>0</v>
      </c>
      <c r="H144" s="21" t="n">
        <f aca="false">$F144*(1+H$2)</f>
        <v>0</v>
      </c>
      <c r="I144" s="21" t="n">
        <f aca="false">$F144*(1+I$2)</f>
        <v>0</v>
      </c>
      <c r="J144" s="21" t="n">
        <f aca="false">$F144*(1+J$2)</f>
        <v>0</v>
      </c>
    </row>
    <row r="145" s="26" customFormat="true" ht="27" hidden="false" customHeight="false" outlineLevel="0" collapsed="false">
      <c r="A145" s="18" t="n">
        <v>143</v>
      </c>
      <c r="B145" s="22" t="s">
        <v>163</v>
      </c>
      <c r="C145" s="23" t="s">
        <v>19</v>
      </c>
      <c r="D145" s="24"/>
      <c r="E145" s="22" t="s">
        <v>163</v>
      </c>
      <c r="F145" s="25"/>
      <c r="G145" s="21" t="n">
        <f aca="false">$F145*(1+G$2)</f>
        <v>0</v>
      </c>
      <c r="H145" s="21" t="n">
        <f aca="false">$F145*(1+H$2)</f>
        <v>0</v>
      </c>
      <c r="I145" s="21" t="n">
        <f aca="false">$F145*(1+I$2)</f>
        <v>0</v>
      </c>
      <c r="J145" s="21" t="n">
        <f aca="false">$F145*(1+J$2)</f>
        <v>0</v>
      </c>
    </row>
    <row r="146" s="26" customFormat="true" ht="13.5" hidden="false" customHeight="false" outlineLevel="0" collapsed="false">
      <c r="A146" s="18" t="n">
        <v>144</v>
      </c>
      <c r="B146" s="22" t="s">
        <v>164</v>
      </c>
      <c r="C146" s="23" t="s">
        <v>19</v>
      </c>
      <c r="D146" s="24"/>
      <c r="E146" s="22" t="s">
        <v>164</v>
      </c>
      <c r="F146" s="25"/>
      <c r="G146" s="21" t="n">
        <f aca="false">$F146*(1+G$2)</f>
        <v>0</v>
      </c>
      <c r="H146" s="21" t="n">
        <f aca="false">$F146*(1+H$2)</f>
        <v>0</v>
      </c>
      <c r="I146" s="21" t="n">
        <f aca="false">$F146*(1+I$2)</f>
        <v>0</v>
      </c>
      <c r="J146" s="21" t="n">
        <f aca="false">$F146*(1+J$2)</f>
        <v>0</v>
      </c>
    </row>
    <row r="147" s="26" customFormat="true" ht="13.5" hidden="false" customHeight="false" outlineLevel="0" collapsed="false">
      <c r="A147" s="29"/>
      <c r="B147" s="29"/>
      <c r="C147" s="3"/>
      <c r="D147" s="29"/>
      <c r="E147" s="29"/>
      <c r="F147" s="29"/>
      <c r="G147" s="29"/>
      <c r="H147" s="29"/>
      <c r="I147" s="29"/>
      <c r="J147" s="29"/>
    </row>
    <row r="148" customFormat="false" ht="13.5" hidden="false" customHeight="false" outlineLevel="0" collapsed="false">
      <c r="A148" s="2"/>
      <c r="B148" s="30" t="s">
        <v>165</v>
      </c>
      <c r="C148" s="30"/>
      <c r="D148" s="30"/>
      <c r="E148" s="30"/>
      <c r="F148" s="30"/>
    </row>
    <row r="149" customFormat="false" ht="13.5" hidden="false" customHeight="false" outlineLevel="0" collapsed="false">
      <c r="A149" s="2"/>
      <c r="B149" s="30"/>
      <c r="C149" s="30"/>
      <c r="D149" s="30"/>
      <c r="E149" s="30"/>
      <c r="F149" s="30"/>
    </row>
    <row r="150" customFormat="false" ht="13.5" hidden="false" customHeight="false" outlineLevel="0" collapsed="false">
      <c r="A150" s="2"/>
      <c r="B150" s="31" t="s">
        <v>166</v>
      </c>
      <c r="C150" s="32"/>
      <c r="D150" s="32"/>
      <c r="E150" s="33"/>
      <c r="F150" s="30"/>
    </row>
    <row r="151" customFormat="false" ht="13.5" hidden="false" customHeight="false" outlineLevel="0" collapsed="false">
      <c r="A151" s="2"/>
      <c r="B151" s="30"/>
      <c r="C151" s="32"/>
      <c r="D151" s="32"/>
      <c r="E151" s="33"/>
      <c r="F151" s="30"/>
    </row>
    <row r="152" customFormat="false" ht="40.5" hidden="false" customHeight="true" outlineLevel="0" collapsed="false">
      <c r="B152" s="34" t="s">
        <v>167</v>
      </c>
      <c r="C152" s="34"/>
      <c r="D152" s="34"/>
      <c r="E152" s="34"/>
      <c r="F152" s="34"/>
      <c r="G152" s="34"/>
      <c r="H152" s="34"/>
      <c r="I152" s="34"/>
      <c r="J152" s="34"/>
    </row>
  </sheetData>
  <mergeCells count="2">
    <mergeCell ref="D1:E1"/>
    <mergeCell ref="B152:J152"/>
  </mergeCells>
  <printOptions headings="false" gridLines="false" gridLinesSet="true" horizontalCentered="false" verticalCentered="false"/>
  <pageMargins left="0.229861111111111" right="0.15" top="0.140277777777778" bottom="0.140277777777778" header="0.140277777777778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78D7Classification: Restricted to Partners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ilia Simoniani</dc:creator>
  <dc:description/>
  <dc:language>en-US</dc:language>
  <cp:lastModifiedBy>Fatima Akubardia</cp:lastModifiedBy>
  <cp:lastPrinted>2015-07-14T13:24:46Z</cp:lastPrinted>
  <dcterms:modified xsi:type="dcterms:W3CDTF">2022-08-23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8cbde42-0dd4-4942-9b1c-e23a1c4e5874_ActionId">
    <vt:lpwstr>81194a4c-2955-41e2-b4d5-cd61ce09b3ed</vt:lpwstr>
  </property>
  <property fmtid="{D5CDD505-2E9C-101B-9397-08002B2CF9AE}" pid="3" name="MSIP_Label_78cbde42-0dd4-4942-9b1c-e23a1c4e5874_ContentBits">
    <vt:lpwstr>1</vt:lpwstr>
  </property>
  <property fmtid="{D5CDD505-2E9C-101B-9397-08002B2CF9AE}" pid="4" name="MSIP_Label_78cbde42-0dd4-4942-9b1c-e23a1c4e5874_Enabled">
    <vt:lpwstr>true</vt:lpwstr>
  </property>
  <property fmtid="{D5CDD505-2E9C-101B-9397-08002B2CF9AE}" pid="5" name="MSIP_Label_78cbde42-0dd4-4942-9b1c-e23a1c4e5874_Method">
    <vt:lpwstr>Standard</vt:lpwstr>
  </property>
  <property fmtid="{D5CDD505-2E9C-101B-9397-08002B2CF9AE}" pid="6" name="MSIP_Label_78cbde42-0dd4-4942-9b1c-e23a1c4e5874_Name">
    <vt:lpwstr>Restricted to Partners</vt:lpwstr>
  </property>
  <property fmtid="{D5CDD505-2E9C-101B-9397-08002B2CF9AE}" pid="7" name="MSIP_Label_78cbde42-0dd4-4942-9b1c-e23a1c4e5874_SetDate">
    <vt:lpwstr>2022-08-23T08:17:41Z</vt:lpwstr>
  </property>
  <property fmtid="{D5CDD505-2E9C-101B-9397-08002B2CF9AE}" pid="8" name="MSIP_Label_78cbde42-0dd4-4942-9b1c-e23a1c4e5874_SiteId">
    <vt:lpwstr>3471ad6d-e2eb-4e85-93ae-c344b4ac592c</vt:lpwstr>
  </property>
</Properties>
</file>